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"/>
  </bookViews>
  <sheets>
    <sheet name="尾之間歩道" sheetId="1" state="visible" r:id="rId2"/>
    <sheet name="永田歩道" sheetId="2" state="visible" r:id="rId3"/>
    <sheet name="安房林道沢沿い　ＡＲ" sheetId="3" state="visible" r:id="rId4"/>
    <sheet name="白岩谷から楠木歩道" sheetId="4" state="visible" r:id="rId5"/>
    <sheet name="愛子岳" sheetId="5" state="visible" r:id="rId6"/>
    <sheet name="一湊YR" sheetId="6" state="visible" r:id="rId7"/>
    <sheet name="天文の森" sheetId="7" state="visible" r:id="rId8"/>
    <sheet name="本富岳" sheetId="8" state="visible" r:id="rId9"/>
  </sheets>
  <definedNames>
    <definedName function="false" hidden="false" localSheetId="0" name="_xlnm.Print_Area" vbProcedure="false">尾之間歩道!$B$2:$BQ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0" uniqueCount="1392">
  <si>
    <r>
      <rPr>
        <sz val="11"/>
        <rFont val="Noto Sans"/>
        <family val="2"/>
      </rPr>
      <t xml:space="preserve">各トランセクトごとに見いだされた蘚苔類　</t>
    </r>
    <r>
      <rPr>
        <sz val="11"/>
        <rFont val="ＭＳ Ｐゴシック"/>
        <family val="3"/>
        <charset val="128"/>
      </rPr>
      <t xml:space="preserve">Bryophyte species found at each transect</t>
    </r>
  </si>
  <si>
    <t xml:space="preserve">no.</t>
  </si>
  <si>
    <r>
      <rPr>
        <sz val="11"/>
        <rFont val="Noto Sans"/>
        <family val="2"/>
      </rPr>
      <t xml:space="preserve">和名　</t>
    </r>
    <r>
      <rPr>
        <sz val="11"/>
        <rFont val="ＭＳ Ｐゴシック"/>
        <family val="3"/>
        <charset val="128"/>
      </rPr>
      <t xml:space="preserve">Japanese names</t>
    </r>
  </si>
  <si>
    <r>
      <rPr>
        <sz val="11"/>
        <rFont val="Noto Sans"/>
        <family val="2"/>
      </rPr>
      <t xml:space="preserve">学名 </t>
    </r>
    <r>
      <rPr>
        <sz val="11"/>
        <rFont val="ＭＳ Ｐゴシック"/>
        <family val="3"/>
        <charset val="128"/>
      </rPr>
      <t xml:space="preserve">Latin names</t>
    </r>
  </si>
  <si>
    <t xml:space="preserve">T1(01-02)</t>
  </si>
  <si>
    <t xml:space="preserve">T1(10-100)</t>
  </si>
  <si>
    <t xml:space="preserve">T2(03-04)</t>
  </si>
  <si>
    <t xml:space="preserve">T2(10-100)</t>
  </si>
  <si>
    <t xml:space="preserve">T3(05-06)</t>
  </si>
  <si>
    <t xml:space="preserve">T3(10-100)</t>
  </si>
  <si>
    <t xml:space="preserve">T4(07-08)</t>
  </si>
  <si>
    <t xml:space="preserve">T4(10-100)</t>
  </si>
  <si>
    <t xml:space="preserve">T5(09-10)</t>
  </si>
  <si>
    <t xml:space="preserve">T5(10-100)</t>
  </si>
  <si>
    <t xml:space="preserve">T6(11-12)</t>
  </si>
  <si>
    <t xml:space="preserve">T6(10-100)</t>
  </si>
  <si>
    <t xml:space="preserve">T7(13-14)</t>
  </si>
  <si>
    <t xml:space="preserve">T7(10-100)</t>
  </si>
  <si>
    <t xml:space="preserve">T8(15-16)</t>
  </si>
  <si>
    <t xml:space="preserve">T8(10-100)</t>
  </si>
  <si>
    <t xml:space="preserve">T9(17-18)</t>
  </si>
  <si>
    <t xml:space="preserve">T9(10-100)</t>
  </si>
  <si>
    <t xml:space="preserve">T10(19-20)</t>
  </si>
  <si>
    <t xml:space="preserve">T10(10-100)</t>
  </si>
  <si>
    <t xml:space="preserve">T11(21-22)</t>
  </si>
  <si>
    <t xml:space="preserve">T11(10-100)</t>
  </si>
  <si>
    <t xml:space="preserve">T12(23-24)</t>
  </si>
  <si>
    <t xml:space="preserve">T12 (10-100)</t>
  </si>
  <si>
    <t xml:space="preserve">T13(25-26)</t>
  </si>
  <si>
    <t xml:space="preserve">T13(10-100)</t>
  </si>
  <si>
    <r>
      <rPr>
        <sz val="11"/>
        <rFont val="ＭＳ Ｐゴシック"/>
        <family val="3"/>
        <charset val="128"/>
      </rPr>
      <t xml:space="preserve">T1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-28)</t>
    </r>
  </si>
  <si>
    <t xml:space="preserve">T14(10-100)</t>
  </si>
  <si>
    <t xml:space="preserve">T15(29-30)</t>
  </si>
  <si>
    <t xml:space="preserve">T15(10-100)</t>
  </si>
  <si>
    <t xml:space="preserve">T16 (31-32)</t>
  </si>
  <si>
    <t xml:space="preserve">T16 (10-100)</t>
  </si>
  <si>
    <t xml:space="preserve">T17(33-34)</t>
  </si>
  <si>
    <t xml:space="preserve">T17(10-100)</t>
  </si>
  <si>
    <t xml:space="preserve">T18(35-36)</t>
  </si>
  <si>
    <t xml:space="preserve">T18(10-100)</t>
  </si>
  <si>
    <t xml:space="preserve">T19(37-38)</t>
  </si>
  <si>
    <t xml:space="preserve">T19(10-100)</t>
  </si>
  <si>
    <t xml:space="preserve">T20(39-40)</t>
  </si>
  <si>
    <t xml:space="preserve">T20(10-100)</t>
  </si>
  <si>
    <t xml:space="preserve">T21(41-42)</t>
  </si>
  <si>
    <t xml:space="preserve">T21(10-100)</t>
  </si>
  <si>
    <t xml:space="preserve">T22(43-44)</t>
  </si>
  <si>
    <t xml:space="preserve">T22(10-100)</t>
  </si>
  <si>
    <t xml:space="preserve">T23(45-46)</t>
  </si>
  <si>
    <t xml:space="preserve">T23(10-100)</t>
  </si>
  <si>
    <t xml:space="preserve">T24(47-48)</t>
  </si>
  <si>
    <t xml:space="preserve">T24(10-100)</t>
  </si>
  <si>
    <t xml:space="preserve">T25(29-30)</t>
  </si>
  <si>
    <t xml:space="preserve">T25(10-100)</t>
  </si>
  <si>
    <t xml:space="preserve">T26 (51-52)</t>
  </si>
  <si>
    <r>
      <rPr>
        <sz val="11"/>
        <rFont val="ＭＳ Ｐゴシック"/>
        <family val="3"/>
        <charset val="128"/>
      </rPr>
      <t xml:space="preserve">T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-100</t>
    </r>
  </si>
  <si>
    <t xml:space="preserve">T27(53-54)</t>
  </si>
  <si>
    <r>
      <rPr>
        <sz val="11"/>
        <rFont val="ＭＳ Ｐゴシック"/>
        <family val="3"/>
        <charset val="128"/>
      </rPr>
      <t xml:space="preserve">T2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-100</t>
    </r>
  </si>
  <si>
    <t xml:space="preserve">T28 (55-56)</t>
  </si>
  <si>
    <t xml:space="preserve">T28 10-100</t>
  </si>
  <si>
    <t xml:space="preserve">T29(57-58)</t>
  </si>
  <si>
    <t xml:space="preserve">T29 10-100</t>
  </si>
  <si>
    <t xml:space="preserve">T30(59-60)</t>
  </si>
  <si>
    <t xml:space="preserve">T30 10-100</t>
  </si>
  <si>
    <t xml:space="preserve">T31(61-62)</t>
  </si>
  <si>
    <t xml:space="preserve">T31 10-100</t>
  </si>
  <si>
    <t xml:space="preserve">T32(63-64)</t>
  </si>
  <si>
    <t xml:space="preserve">T32 10-100</t>
  </si>
  <si>
    <t xml:space="preserve">T33(65-66)</t>
  </si>
  <si>
    <t xml:space="preserve">T33 10-100</t>
  </si>
  <si>
    <t xml:space="preserve">T34(71-72)</t>
  </si>
  <si>
    <t xml:space="preserve">T34(10-100)</t>
  </si>
  <si>
    <t xml:space="preserve">T35(69-70)</t>
  </si>
  <si>
    <t xml:space="preserve">T35(10-100)</t>
  </si>
  <si>
    <t xml:space="preserve">T36(71-72)</t>
  </si>
  <si>
    <t xml:space="preserve">T36(10-100)</t>
  </si>
  <si>
    <t xml:space="preserve">T37(73-74)</t>
  </si>
  <si>
    <t xml:space="preserve">T37(10-100)</t>
  </si>
  <si>
    <t xml:space="preserve">T38(75-76)</t>
  </si>
  <si>
    <t xml:space="preserve">T38(10-100)</t>
  </si>
  <si>
    <r>
      <rPr>
        <sz val="11"/>
        <rFont val="ＭＳ Ｐゴシック"/>
        <family val="3"/>
        <charset val="128"/>
      </rPr>
      <t xml:space="preserve">T40(</t>
    </r>
    <r>
      <rPr>
        <sz val="11"/>
        <rFont val="Noto Sans"/>
        <family val="2"/>
      </rPr>
      <t xml:space="preserve">黒味岳　</t>
    </r>
    <r>
      <rPr>
        <sz val="11"/>
        <rFont val="ＭＳ Ｐゴシック"/>
        <family val="3"/>
        <charset val="128"/>
      </rPr>
      <t xml:space="preserve">0-10m)</t>
    </r>
  </si>
  <si>
    <r>
      <rPr>
        <sz val="11"/>
        <rFont val="ＭＳ Ｐゴシック"/>
        <family val="3"/>
        <charset val="128"/>
      </rPr>
      <t xml:space="preserve">T40(</t>
    </r>
    <r>
      <rPr>
        <sz val="11"/>
        <rFont val="Noto Sans"/>
        <family val="2"/>
      </rPr>
      <t xml:space="preserve">黒味岳　</t>
    </r>
    <r>
      <rPr>
        <sz val="11"/>
        <rFont val="ＭＳ Ｐゴシック"/>
        <family val="3"/>
        <charset val="128"/>
      </rPr>
      <t xml:space="preserve">10-100m)</t>
    </r>
  </si>
  <si>
    <t xml:space="preserve">花之江河～黒味岳分岐</t>
  </si>
  <si>
    <t xml:space="preserve">シマフデノホゴケ</t>
  </si>
  <si>
    <t xml:space="preserve">Acroporium secundum</t>
  </si>
  <si>
    <t xml:space="preserve">ツツバナゴケ</t>
  </si>
  <si>
    <t xml:space="preserve">Alobiellopsis parvifolia (Steph.) R.M.Schuster</t>
  </si>
  <si>
    <t xml:space="preserve">クロゴケ</t>
  </si>
  <si>
    <t xml:space="preserve">Andreaea rupestris Hedw. var. fauriei (Besch.) Takaki</t>
  </si>
  <si>
    <t xml:space="preserve">ミドリゼニゴケ</t>
  </si>
  <si>
    <t xml:space="preserve">Aneura pinguis (L.) Dum.</t>
  </si>
  <si>
    <t xml:space="preserve">ミヤマギボウシゴケモドキ</t>
  </si>
  <si>
    <t xml:space="preserve">Anomodon abbreviatus Mitt.</t>
  </si>
  <si>
    <t xml:space="preserve">アオイトゴケ</t>
  </si>
  <si>
    <t xml:space="preserve">Anomodon minor (Hedw.) Lindb.</t>
  </si>
  <si>
    <t xml:space="preserve">ギボウシゴケモドキ</t>
  </si>
  <si>
    <t xml:space="preserve">Anomodon minor (Hedw.) Lindb. subsp. integerrimus (Mitt.) Z.Iwats.</t>
  </si>
  <si>
    <t xml:space="preserve">キスジキヌイトゴケ</t>
  </si>
  <si>
    <t xml:space="preserve">Anomodon viticulosus (Hedw.) Hook. &amp; Taylor</t>
  </si>
  <si>
    <t xml:space="preserve">ケフタマタゴケ</t>
  </si>
  <si>
    <t xml:space="preserve">Apometzgeria pubescens (Schrank) Kuwah.</t>
  </si>
  <si>
    <t xml:space="preserve">チャボゴヘイゴケ</t>
  </si>
  <si>
    <t xml:space="preserve">Archilejeunea polymorpha (Sande Lac.) Thiers &amp; Gradst.</t>
  </si>
  <si>
    <t xml:space="preserve">ナミガタタチゴケ</t>
  </si>
  <si>
    <t xml:space="preserve">Atrichum undulatum (Hedw.) P.Beauv.</t>
  </si>
  <si>
    <t xml:space="preserve">ヤクシマタチゴケ</t>
  </si>
  <si>
    <t xml:space="preserve">Atrichum yakushimense (Horik.) Mizushima</t>
  </si>
  <si>
    <t xml:space="preserve">フタバムチゴケ</t>
  </si>
  <si>
    <t xml:space="preserve">Bazzania bidentula (Steph.) Steph.</t>
  </si>
  <si>
    <t xml:space="preserve">フォーリームチゴケ</t>
  </si>
  <si>
    <t xml:space="preserve">Bazzania fauriana (Steph.) S.Hattori</t>
  </si>
  <si>
    <t xml:space="preserve">ヤマトムチゴケ</t>
  </si>
  <si>
    <t xml:space="preserve">Bazzania japonica (Sande Lac.) Lindb.</t>
  </si>
  <si>
    <t xml:space="preserve">カネマルムチゴケ</t>
  </si>
  <si>
    <t xml:space="preserve">Bazzania ovistipula (Steph.) Abeyw.</t>
  </si>
  <si>
    <t xml:space="preserve">ヤマムチゴケ</t>
  </si>
  <si>
    <t xml:space="preserve">Bazzania pearsonii Steph.</t>
  </si>
  <si>
    <t xml:space="preserve">ムチゴケ</t>
  </si>
  <si>
    <r>
      <rPr>
        <sz val="11"/>
        <rFont val="ＭＳ Ｐゴシック"/>
        <family val="3"/>
        <charset val="128"/>
      </rPr>
      <t xml:space="preserve">Bazzania pompeana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de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Lac.) Mitt.</t>
    </r>
  </si>
  <si>
    <t xml:space="preserve">ヤクシマムチゴケ</t>
  </si>
  <si>
    <t xml:space="preserve">Bazzania praerupta (Reinw. &amp; al.) Trevis</t>
  </si>
  <si>
    <t xml:space="preserve">サケバムチゴケ</t>
  </si>
  <si>
    <t xml:space="preserve">Bazzania tricrenata (Wahlenb.) Lindb.</t>
  </si>
  <si>
    <t xml:space="preserve">コムチゴケ</t>
  </si>
  <si>
    <t xml:space="preserve">Bazzania tridens (Reinw. &amp; al.) Trev.</t>
  </si>
  <si>
    <t xml:space="preserve">ヨシナガムチゴケ</t>
  </si>
  <si>
    <t xml:space="preserve">Bazzania yoshinagana (Steph.) S.Hatt.</t>
  </si>
  <si>
    <t xml:space="preserve">チャボマツバウロコゴケ</t>
  </si>
  <si>
    <t xml:space="preserve">Blepharostoma minus Horik.</t>
  </si>
  <si>
    <t xml:space="preserve">マツバウロコゴケ</t>
  </si>
  <si>
    <t xml:space="preserve">Blepharostoma trichophyllum (L.) Dum.</t>
  </si>
  <si>
    <t xml:space="preserve">ノグチゴケ</t>
  </si>
  <si>
    <t xml:space="preserve">Brachydontium noguchii Z.Iwats., Tad.Suzuki &amp; H.Kiguchi</t>
  </si>
  <si>
    <t xml:space="preserve">ナガヒツジゴケ</t>
  </si>
  <si>
    <t xml:space="preserve">Brachythecium buchananii (Hook.) A.Jaeger</t>
  </si>
  <si>
    <t xml:space="preserve">ツヤヒツジゴケ　？</t>
  </si>
  <si>
    <t xml:space="preserve">Brachythecium cf. pulchellum Broth. &amp; Paris</t>
  </si>
  <si>
    <t xml:space="preserve">ヒツジゴケ</t>
  </si>
  <si>
    <t xml:space="preserve">Brachythecium moriense</t>
  </si>
  <si>
    <t xml:space="preserve">ハネヒツジゴケ</t>
  </si>
  <si>
    <t xml:space="preserve">Brachythecium plumosum (Hedw.) Schimp. </t>
  </si>
  <si>
    <t xml:space="preserve">ヤクシマヤノネゴケ</t>
  </si>
  <si>
    <t xml:space="preserve">Brachythecium plumosum (Hedw.) Schimp. var. concavifolium (Sakurai) Takaki</t>
  </si>
  <si>
    <t xml:space="preserve">ヒメカガミゴケ</t>
  </si>
  <si>
    <t xml:space="preserve">Brotherella complanata Reim. &amp; Sak. </t>
  </si>
  <si>
    <t xml:space="preserve">カガミゴケ</t>
  </si>
  <si>
    <r>
      <rPr>
        <sz val="11"/>
        <rFont val="ＭＳ Ｐゴシック"/>
        <family val="3"/>
        <charset val="128"/>
      </rPr>
      <t xml:space="preserve">Brotherella henonii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Duby) M.Fleisch.</t>
    </r>
  </si>
  <si>
    <t xml:space="preserve">ナヨナヨカガミゴケ</t>
  </si>
  <si>
    <t xml:space="preserve">Brotherella herbacea Sakurai ex Oti</t>
  </si>
  <si>
    <t xml:space="preserve">コウヤハイゴケ</t>
  </si>
  <si>
    <t xml:space="preserve">Brotherella nakanishikii (Broth.) Nog.</t>
  </si>
  <si>
    <t xml:space="preserve">クロハリガネゴケ</t>
  </si>
  <si>
    <t xml:space="preserve">Bryum dichotomum Hedw.</t>
  </si>
  <si>
    <t xml:space="preserve">ホラゴケモドキ</t>
  </si>
  <si>
    <t xml:space="preserve">Calypogeia azurea Stotler &amp; Crotz</t>
  </si>
  <si>
    <t xml:space="preserve">ミドリホラゴケモドキ</t>
  </si>
  <si>
    <t xml:space="preserve">Calypogeia granulata Inoue</t>
  </si>
  <si>
    <t xml:space="preserve">フソウツキヌキゴケ</t>
  </si>
  <si>
    <t xml:space="preserve">Calypogeia japonica Steph.</t>
  </si>
  <si>
    <t xml:space="preserve">トサホラゴケモドキ</t>
  </si>
  <si>
    <t xml:space="preserve">Calypogeia tosana (Steph.) Steph.</t>
  </si>
  <si>
    <t xml:space="preserve">チャボホラゴケモドキ</t>
  </si>
  <si>
    <t xml:space="preserve">Calypogeia arguta Nees &amp; Mont.</t>
  </si>
  <si>
    <t xml:space="preserve">クロツリバリゴケ</t>
  </si>
  <si>
    <t xml:space="preserve">Campylopus atrovirens DeNot. </t>
  </si>
  <si>
    <t xml:space="preserve">ヤマトフデゴケ</t>
  </si>
  <si>
    <t xml:space="preserve">Campylopus japonicus Broth.</t>
  </si>
  <si>
    <t xml:space="preserve">和名なし</t>
  </si>
  <si>
    <t xml:space="preserve">Campylopus subulatus Schimp.</t>
  </si>
  <si>
    <t xml:space="preserve">ヤクシマツリバリゴケ</t>
  </si>
  <si>
    <t xml:space="preserve">Campylopus yakushimensis Sakurai</t>
  </si>
  <si>
    <t xml:space="preserve">コバノヤバネゴケ</t>
  </si>
  <si>
    <t xml:space="preserve">Cephalloziella microphylla (Steph.) Douin</t>
  </si>
  <si>
    <t xml:space="preserve">カタヤバネゴケ</t>
  </si>
  <si>
    <t xml:space="preserve">Cephalozia catenulata (Huebener) Lindb. subsp. nipponica (S.Hatt.) Inoue</t>
  </si>
  <si>
    <t xml:space="preserve">シマヤバネゴケ</t>
  </si>
  <si>
    <t xml:space="preserve">Cephalozia hamatiloba Steph.</t>
  </si>
  <si>
    <t xml:space="preserve">オタルヤバネゴケ</t>
  </si>
  <si>
    <t xml:space="preserve">Cephalozia otaruensis Steph.</t>
  </si>
  <si>
    <t xml:space="preserve">Cephalozia sp.</t>
  </si>
  <si>
    <t xml:space="preserve">ミジンコヤバネゴケ</t>
  </si>
  <si>
    <t xml:space="preserve">Cephalozia zoopsioides Horik.</t>
  </si>
  <si>
    <t xml:space="preserve">トゲヤバネゴケ</t>
  </si>
  <si>
    <t xml:space="preserve">Cephaloziella acanthophora (S.Hatt.) Horik.</t>
  </si>
  <si>
    <t xml:space="preserve">ヤマトクサリゴケ</t>
  </si>
  <si>
    <r>
      <rPr>
        <sz val="11"/>
        <rFont val="ＭＳ Ｐゴシック"/>
        <family val="3"/>
        <charset val="128"/>
      </rPr>
      <t xml:space="preserve">Cheilojeleunea nipponica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S.Hatt.) S.Hatt.</t>
    </r>
  </si>
  <si>
    <t xml:space="preserve">トゲナガシゲリゴケ</t>
  </si>
  <si>
    <t xml:space="preserve">Cheilolejeunea ceylanica (Gottsche) R.M.Schust. &amp; Kachroo</t>
  </si>
  <si>
    <t xml:space="preserve">チャボクサリゴケ</t>
  </si>
  <si>
    <t xml:space="preserve">Cheilolejeunea obtusifolia (Steph.) S.Hatt.</t>
  </si>
  <si>
    <t xml:space="preserve">オオスミクサリゴケ</t>
  </si>
  <si>
    <t xml:space="preserve">Cheilolejeunea osumiensis (S.Hatt.) Mizut.</t>
  </si>
  <si>
    <t xml:space="preserve">シゲリゴケ</t>
  </si>
  <si>
    <t xml:space="preserve">Chelolejeunea imbricata</t>
  </si>
  <si>
    <t xml:space="preserve">フジウロコゴケ</t>
  </si>
  <si>
    <t xml:space="preserve">Chiloscyphus polyanthos (L.) Corda</t>
  </si>
  <si>
    <t xml:space="preserve">トサカゴケ</t>
  </si>
  <si>
    <t xml:space="preserve">Chiloscyphys profundus </t>
  </si>
  <si>
    <t xml:space="preserve"> </t>
  </si>
  <si>
    <t xml:space="preserve">ソリシダレゴケ</t>
  </si>
  <si>
    <t xml:space="preserve">Chrysocladium retrosum</t>
  </si>
  <si>
    <t xml:space="preserve">マキハハリゴケ</t>
  </si>
  <si>
    <t xml:space="preserve">Claopodium assurgens (Sull. &amp; Lesq.) Cardot</t>
  </si>
  <si>
    <t xml:space="preserve">ホソハリゴケ</t>
  </si>
  <si>
    <t xml:space="preserve">Claopodium gracillimum (Cardot &amp; Thér.) Nog.</t>
  </si>
  <si>
    <t xml:space="preserve">オオタマコモチイトゴケ</t>
  </si>
  <si>
    <t xml:space="preserve">Clastobryopsis robusta (Broth.) M.Fleisch.</t>
  </si>
  <si>
    <t xml:space="preserve">イボヒメクサリゴケ</t>
  </si>
  <si>
    <t xml:space="preserve">Cololejeunea macounii (Spruce ex Underw.) A.Evans</t>
  </si>
  <si>
    <t xml:space="preserve">タイワンヨウジョウゴケ</t>
  </si>
  <si>
    <t xml:space="preserve">Cololejeunea ocellata (Horik.) Benedix</t>
  </si>
  <si>
    <t xml:space="preserve">ジャバヨウジョウゴケ</t>
  </si>
  <si>
    <t xml:space="preserve">Cololejeunea perffinis</t>
  </si>
  <si>
    <t xml:space="preserve">オビナシヨウジョウゴケ</t>
  </si>
  <si>
    <t xml:space="preserve">Cololejeunea pseudofloccosa (Horik.) Benedi</t>
  </si>
  <si>
    <t xml:space="preserve">シコクヒメクサリゴケ</t>
  </si>
  <si>
    <t xml:space="preserve">Cololejeunea shikokiana (Horik.) S.Hatt.</t>
  </si>
  <si>
    <t xml:space="preserve">Cololejeunea sp.</t>
  </si>
  <si>
    <t xml:space="preserve">ウニバヨウジョウゴケ</t>
  </si>
  <si>
    <t xml:space="preserve">Cololejeunea spinosa</t>
  </si>
  <si>
    <t xml:space="preserve">クチバシヨウジョウゴケ</t>
  </si>
  <si>
    <t xml:space="preserve">Cololejeunea subocelloides</t>
  </si>
  <si>
    <t xml:space="preserve">ジャゴケ（オオ＋ウラベニ）</t>
  </si>
  <si>
    <t xml:space="preserve">Conocephalum conicum (L.) Underw.</t>
  </si>
  <si>
    <t xml:space="preserve">クシノハゴケ</t>
  </si>
  <si>
    <t xml:space="preserve">Ctenidium capillifolium (Mitt.) Broth.</t>
  </si>
  <si>
    <t xml:space="preserve">コクシノハゴケ</t>
  </si>
  <si>
    <t xml:space="preserve">Ctenidium hastile (Mitt.) Lindb.</t>
  </si>
  <si>
    <t xml:space="preserve">オオクシノハゴケ</t>
  </si>
  <si>
    <t xml:space="preserve">Ctenidium malacobolum (Müll.Hal.) Broth.</t>
  </si>
  <si>
    <t xml:space="preserve">イトクシノハゴケ</t>
  </si>
  <si>
    <t xml:space="preserve">Ctenidium pinnatum (Broth. &amp; Paris) Broth.</t>
  </si>
  <si>
    <t xml:space="preserve">ヒメソテツゴケ</t>
  </si>
  <si>
    <t xml:space="preserve">Cyathophorella kyushuensis Horik. &amp; Nog.</t>
  </si>
  <si>
    <t xml:space="preserve">ヒゲバゴケ　？</t>
  </si>
  <si>
    <t xml:space="preserve">Cyirriphyllum cirrosum (Schwaegr.) Grout</t>
  </si>
  <si>
    <t xml:space="preserve">ツクシヤバネゴケ</t>
  </si>
  <si>
    <t xml:space="preserve">Cylindrocolea recurvifolia (Steph.) Inoue</t>
  </si>
  <si>
    <t xml:space="preserve">シッポゴケ</t>
  </si>
  <si>
    <t xml:space="preserve">Dcranum japonicum Mitt.</t>
  </si>
  <si>
    <t xml:space="preserve">ホウライオバナゴケ</t>
  </si>
  <si>
    <t xml:space="preserve">Dicranella coarctata (Muell.Hal.) Bosch &amp; Sande Lac.</t>
  </si>
  <si>
    <t xml:space="preserve">ススキゴケ</t>
  </si>
  <si>
    <t xml:space="preserve">Dicranella heteromalla (Hedw.) Schimp.</t>
  </si>
  <si>
    <t xml:space="preserve">ユミゴケ</t>
  </si>
  <si>
    <t xml:space="preserve">Dicranodontium denudatum (Brid.) EG.Britt. ex Williams </t>
  </si>
  <si>
    <t xml:space="preserve">ミヤマシッポゴケ</t>
  </si>
  <si>
    <t xml:space="preserve">Dicranoloma cylindrothecium (Mitt.) Sak.</t>
  </si>
  <si>
    <t xml:space="preserve">ヒメカモジゴケ</t>
  </si>
  <si>
    <t xml:space="preserve">Dicranum flagellare Hedw.</t>
  </si>
  <si>
    <t xml:space="preserve">フジシッポゴケ</t>
  </si>
  <si>
    <t xml:space="preserve">Dicranum fulvum Hook.</t>
  </si>
  <si>
    <t xml:space="preserve">チャシッポゴケ</t>
  </si>
  <si>
    <t xml:space="preserve">Dicranum fuscescens Turner</t>
  </si>
  <si>
    <t xml:space="preserve">カギカモジゴケ</t>
  </si>
  <si>
    <t xml:space="preserve">Dicranum hamulosum Mitt.</t>
  </si>
  <si>
    <t xml:space="preserve">ナスシッポゴケ</t>
  </si>
  <si>
    <t xml:space="preserve">Dicranum leiodontium Cardot</t>
  </si>
  <si>
    <t xml:space="preserve">チシマシッポゴケ</t>
  </si>
  <si>
    <t xml:space="preserve">Dicranum majus Turner</t>
  </si>
  <si>
    <t xml:space="preserve">カモジゴケ</t>
  </si>
  <si>
    <t xml:space="preserve">Dicranum scoparium Hedw.</t>
  </si>
  <si>
    <t xml:space="preserve">タカネカモジゴケ</t>
  </si>
  <si>
    <t xml:space="preserve">Dicranum viride (Sull. &amp; Lesq.) Lindb. var. hakkodense (Cardot) Takaki</t>
  </si>
  <si>
    <t xml:space="preserve">イクビゴケ</t>
  </si>
  <si>
    <t xml:space="preserve">Diphyscium fulvifolium Mitt. </t>
  </si>
  <si>
    <t xml:space="preserve">リュウキュウイクビゴケ</t>
  </si>
  <si>
    <t xml:space="preserve">Diphyscium involutum Mitt.</t>
  </si>
  <si>
    <t xml:space="preserve">ミギワイクビゴケ</t>
  </si>
  <si>
    <r>
      <rPr>
        <sz val="11"/>
        <rFont val="ＭＳ Ｐゴシック"/>
        <family val="3"/>
        <charset val="128"/>
      </rPr>
      <t xml:space="preserve">Diphysium unipapillosum Deguchi</t>
    </r>
    <r>
      <rPr>
        <sz val="11"/>
        <rFont val="Noto Sans"/>
        <family val="2"/>
      </rPr>
      <t xml:space="preserve">　（異名あり）</t>
    </r>
  </si>
  <si>
    <t xml:space="preserve">シロコオイゴケ</t>
  </si>
  <si>
    <t xml:space="preserve">Diplophyllum albicans (L.) Dum.</t>
  </si>
  <si>
    <t xml:space="preserve">マルバコオイゴケ</t>
  </si>
  <si>
    <t xml:space="preserve">Diplophyllum obtusifolium (Hook.) Dumort.</t>
  </si>
  <si>
    <t xml:space="preserve">ホソバコオイゴケ</t>
  </si>
  <si>
    <t xml:space="preserve">Diplophyllum taxifolium (Wahlenb.) Dum.</t>
  </si>
  <si>
    <t xml:space="preserve">ヤクシマツガゴケ</t>
  </si>
  <si>
    <t xml:space="preserve">Distichophyllum collenchymatosum Cardot</t>
  </si>
  <si>
    <t xml:space="preserve">ツガゴケ</t>
  </si>
  <si>
    <t xml:space="preserve">Distichophyllum maibarae Besch.</t>
  </si>
  <si>
    <t xml:space="preserve">マルバツガゴケ</t>
  </si>
  <si>
    <t xml:space="preserve">Distichophyllum obtusifolium</t>
  </si>
  <si>
    <t xml:space="preserve">キノボリヒメツガゴケ</t>
  </si>
  <si>
    <t xml:space="preserve">Distichophyllum yakumontanum H.Akiyama &amp; T.Matsui</t>
  </si>
  <si>
    <t xml:space="preserve">ハナガゴケ</t>
  </si>
  <si>
    <t xml:space="preserve">Ditrichum divaricatum Mitt.</t>
  </si>
  <si>
    <t xml:space="preserve">コキンシゴケモドキ</t>
  </si>
  <si>
    <t xml:space="preserve">Ditrichum heteromallum (Hedw.) E.G.Britton</t>
  </si>
  <si>
    <t xml:space="preserve">ヒメキンシゴケ</t>
  </si>
  <si>
    <t xml:space="preserve">Ditrichum macrorhynchum Broth. ex Card.</t>
  </si>
  <si>
    <t xml:space="preserve">キンシゴケ</t>
  </si>
  <si>
    <t xml:space="preserve">Ditrichum pallidum (Hedw.) Hampe</t>
  </si>
  <si>
    <t xml:space="preserve">ベニエキンシゴケ</t>
  </si>
  <si>
    <t xml:space="preserve">Ditrichum rhynchostegium Kindb.</t>
  </si>
  <si>
    <t xml:space="preserve">トラノオゴケ</t>
  </si>
  <si>
    <t xml:space="preserve">Dolichomitra cymbifolia (Lindb.) Broth.</t>
  </si>
  <si>
    <t xml:space="preserve">コクサゴケ</t>
  </si>
  <si>
    <t xml:space="preserve">Dolichomitriopsis diversiformis (Mitt.) Nog.</t>
  </si>
  <si>
    <t xml:space="preserve">リスゴケ</t>
  </si>
  <si>
    <t xml:space="preserve">Dozya japonica Sande Lac.</t>
  </si>
  <si>
    <t xml:space="preserve">ヒメサンカクゴケ</t>
  </si>
  <si>
    <t xml:space="preserve">Drepanolejeuna angustifolia (Mitt.) Grolle</t>
  </si>
  <si>
    <t xml:space="preserve">Drepanolejeunea foliicola Horik.
</t>
  </si>
  <si>
    <t xml:space="preserve">サンカクゴケ</t>
  </si>
  <si>
    <t xml:space="preserve">Drepanolejeunea teysmannii Steph.</t>
  </si>
  <si>
    <t xml:space="preserve">ケゼニゴケ</t>
  </si>
  <si>
    <t xml:space="preserve">Dumortiera hirsuta (Sw.) Nees</t>
  </si>
  <si>
    <t xml:space="preserve">オオシマハイゴケ</t>
  </si>
  <si>
    <t xml:space="preserve">Ectropothecium ohosimense Card. &amp; Ther.</t>
  </si>
  <si>
    <t xml:space="preserve">ホソミツヤゴケ</t>
  </si>
  <si>
    <t xml:space="preserve">Entodon sullivantii (Muell.Hal.) Lindb.</t>
  </si>
  <si>
    <t xml:space="preserve">シマヒョウタンゴケ</t>
  </si>
  <si>
    <t xml:space="preserve">Entosthodon wichurae M.Fleisch.</t>
  </si>
  <si>
    <t xml:space="preserve">エダウロコゴケモドキ</t>
  </si>
  <si>
    <t xml:space="preserve">Fauriella tenuis (Mitt.) Card. </t>
  </si>
  <si>
    <t xml:space="preserve">コホウオウゴケ</t>
  </si>
  <si>
    <t xml:space="preserve">Fissidens adelphinus Besch.</t>
  </si>
  <si>
    <t xml:space="preserve">トサカホウオウゴケ</t>
  </si>
  <si>
    <t xml:space="preserve">Fissidens dubius P.Beauv.</t>
  </si>
  <si>
    <t xml:space="preserve">ヒメホウオウゴケ</t>
  </si>
  <si>
    <t xml:space="preserve">Fissidens gymnogynus Besch.</t>
  </si>
  <si>
    <t xml:space="preserve">ハネホウオウゴケ</t>
  </si>
  <si>
    <t xml:space="preserve">Fissidens involutus Wilson ex Mitt.</t>
  </si>
  <si>
    <t xml:space="preserve">ホウオウゴケ</t>
  </si>
  <si>
    <t xml:space="preserve">Fissidens nobilis Griff.</t>
  </si>
  <si>
    <t xml:space="preserve">チャイロホウオウゴケ</t>
  </si>
  <si>
    <t xml:space="preserve">Fissidens pellucidus Hornsch.</t>
  </si>
  <si>
    <t xml:space="preserve">ヤクシマホウオウゴケ</t>
  </si>
  <si>
    <t xml:space="preserve">Fissidens polypodioides Hedw.</t>
  </si>
  <si>
    <t xml:space="preserve">キャラボクゴケ</t>
  </si>
  <si>
    <t xml:space="preserve">Fissidens taxifolius Hedw.</t>
  </si>
  <si>
    <t xml:space="preserve">クロヤスデゴケ</t>
  </si>
  <si>
    <t xml:space="preserve">Frullania amplicrania Steph.</t>
  </si>
  <si>
    <t xml:space="preserve">アオシマヤスデゴケ</t>
  </si>
  <si>
    <t xml:space="preserve">Frullania aoshimense Horik.</t>
  </si>
  <si>
    <t xml:space="preserve">ホソヤスデゴケ</t>
  </si>
  <si>
    <t xml:space="preserve">Frullania densiloba Steph. ex A.Evans</t>
  </si>
  <si>
    <t xml:space="preserve">ヒメヤスデゴケ</t>
  </si>
  <si>
    <t xml:space="preserve">Frullania diversitexta</t>
  </si>
  <si>
    <t xml:space="preserve">ハワイヤスデゴケ</t>
  </si>
  <si>
    <t xml:space="preserve">Frullania meyeniana Lindenb.</t>
  </si>
  <si>
    <t xml:space="preserve">チャボヤスデゴケ</t>
  </si>
  <si>
    <t xml:space="preserve">Frullania motoyana Steph.</t>
  </si>
  <si>
    <t xml:space="preserve">カラヤスデゴケ</t>
  </si>
  <si>
    <t xml:space="preserve">Frullania muscicola</t>
  </si>
  <si>
    <t xml:space="preserve">シダレヤスデゴケ</t>
  </si>
  <si>
    <t xml:space="preserve">Frullania tamarisci (L.) Dumort. subsp. obscura (Verd.) S.Hatt.</t>
  </si>
  <si>
    <t xml:space="preserve">ヒロハコモチイトゴケ</t>
  </si>
  <si>
    <t xml:space="preserve">Gammiella ceylonensis (Broth.) B.C.Tan &amp; W.R.Buck</t>
  </si>
  <si>
    <t xml:space="preserve">タマコモチイトゴケ</t>
  </si>
  <si>
    <t xml:space="preserve">Gammiella tonkinensis (Broth. &amp; Paris) B.C.Tan</t>
  </si>
  <si>
    <t xml:space="preserve">ヤマトソコマメゴケ</t>
  </si>
  <si>
    <t xml:space="preserve">Geocalyx lancistipulus (Steph.) S.Hatt.</t>
  </si>
  <si>
    <t xml:space="preserve">和名なし未記載新種</t>
  </si>
  <si>
    <t xml:space="preserve">Glossadelphus deguchii  nom. nov.</t>
  </si>
  <si>
    <t xml:space="preserve">ツクシヒラツボゴケ</t>
  </si>
  <si>
    <t xml:space="preserve">Glossadelphus ogatae Broth. &amp; M.Yasuda</t>
  </si>
  <si>
    <t xml:space="preserve">ラッコゴケ</t>
  </si>
  <si>
    <t xml:space="preserve">Gollania varians (Mitt.) Broth.</t>
  </si>
  <si>
    <t xml:space="preserve">コフタゴゴケ</t>
  </si>
  <si>
    <t xml:space="preserve">Grimmia percarinata (Dixon &amp; Sakurai) Nog. ex Deguchi</t>
  </si>
  <si>
    <t xml:space="preserve">サンゴサキジロゴケ</t>
  </si>
  <si>
    <t xml:space="preserve">Gymnomitrion corallioides Nees</t>
  </si>
  <si>
    <t xml:space="preserve">ナガスジイトゴケ</t>
  </si>
  <si>
    <t xml:space="preserve">Haplohymenium longinerve (Broth.) Broth.</t>
  </si>
  <si>
    <t xml:space="preserve">コバノイトゴケ</t>
  </si>
  <si>
    <t xml:space="preserve">Haplohymenium pseudo-triste</t>
  </si>
  <si>
    <t xml:space="preserve">イワイトゴケモドキ</t>
  </si>
  <si>
    <t xml:space="preserve">Haplohymenium sieboldii (Dozy &amp; Molk.) Dozy &amp; Molk.</t>
  </si>
  <si>
    <t xml:space="preserve">イワイトゴケ</t>
  </si>
  <si>
    <t xml:space="preserve">Haplohymenium triste</t>
  </si>
  <si>
    <t xml:space="preserve">コマチゴケ</t>
  </si>
  <si>
    <t xml:space="preserve">Haplomitrium mnioides (Lindb.) Schst.</t>
  </si>
  <si>
    <t xml:space="preserve">ヤクシマアミバゴケ</t>
  </si>
  <si>
    <t xml:space="preserve">Hattoria yakushimensis (Horik.) Schust.</t>
  </si>
  <si>
    <t xml:space="preserve">キリシマゴケ</t>
  </si>
  <si>
    <t xml:space="preserve">Herbertus aduncus (Dicks.) Gray</t>
  </si>
  <si>
    <t xml:space="preserve">サクライキリシマゴケ</t>
  </si>
  <si>
    <t xml:space="preserve">Herbertus dicranus (Taylor ex Gottsche et al.) Trevis.</t>
  </si>
  <si>
    <t xml:space="preserve">イセノイトツルゴケ</t>
  </si>
  <si>
    <t xml:space="preserve">Heterocladium capillaceum Ishiba</t>
  </si>
  <si>
    <t xml:space="preserve">オオウロコゴケ</t>
  </si>
  <si>
    <t xml:space="preserve">Heteroschyphus coalitus (Hook.) Schiffn.</t>
  </si>
  <si>
    <t xml:space="preserve">ウロコゴケ</t>
  </si>
  <si>
    <t xml:space="preserve">Heteroscyphus argutus (Reinw., Blume &amp; Nees) Schiffn.</t>
  </si>
  <si>
    <t xml:space="preserve">ツクシウロコゴケ</t>
  </si>
  <si>
    <t xml:space="preserve">Heteroscyphus planus (Mitt.) Schiffn.</t>
  </si>
  <si>
    <t xml:space="preserve">キダチヒラゴケ</t>
  </si>
  <si>
    <t xml:space="preserve">Homaliodendron flabellatum (Sm.) M.Fleischer</t>
  </si>
  <si>
    <t xml:space="preserve">アブラゴケ</t>
  </si>
  <si>
    <t xml:space="preserve">Hookeria acutifolia Hook. &amp; Grev.</t>
  </si>
  <si>
    <t xml:space="preserve">イワダレゴケ</t>
  </si>
  <si>
    <t xml:space="preserve">Hylocomium splendens (Hedw.) Schimp.</t>
  </si>
  <si>
    <t xml:space="preserve">カタハマキゴケ</t>
  </si>
  <si>
    <t xml:space="preserve">Hyophila involuta (Hook.) A.Jaeger</t>
  </si>
  <si>
    <t xml:space="preserve">フジハイゴケ</t>
  </si>
  <si>
    <t xml:space="preserve">Hypnum fujiyamae (Broth.) Paris</t>
  </si>
  <si>
    <t xml:space="preserve">ヒメハイゴケ（これはオオシマハイゴケか？）</t>
  </si>
  <si>
    <t xml:space="preserve">Hypnum oldhamii (Mitt.) A.Jaeger &amp; Sauerb.
</t>
  </si>
  <si>
    <t xml:space="preserve">ハイゴケ</t>
  </si>
  <si>
    <t xml:space="preserve">Hypnum plumaeforme Wilson </t>
  </si>
  <si>
    <t xml:space="preserve">オオベニハイゴケ</t>
  </si>
  <si>
    <t xml:space="preserve">Hypnum sakuraii (Sakurai) Ando</t>
  </si>
  <si>
    <t xml:space="preserve">イトハイゴケ</t>
  </si>
  <si>
    <t xml:space="preserve">Hypnum tristo-viride (Broth.) Paris</t>
  </si>
  <si>
    <t xml:space="preserve">ヒメクジャクゴケ</t>
  </si>
  <si>
    <t xml:space="preserve">Hypopterygium japonicum Mitt.</t>
  </si>
  <si>
    <t xml:space="preserve">シナクジャクゴケ</t>
  </si>
  <si>
    <t xml:space="preserve">Hypopterygium tenellum Muell.Hal.</t>
  </si>
  <si>
    <t xml:space="preserve">イトヒキフデノホゴケ</t>
  </si>
  <si>
    <t xml:space="preserve">Isocladiella surcularis (Dixon) B.C.Tan</t>
  </si>
  <si>
    <t xml:space="preserve">シロイチイゴケ</t>
  </si>
  <si>
    <t xml:space="preserve">Isopterygium albescens (Hook.) Jaeg.</t>
  </si>
  <si>
    <t xml:space="preserve">ヤクシマゴケ</t>
  </si>
  <si>
    <t xml:space="preserve">Isotachis japonica Steph. </t>
  </si>
  <si>
    <t xml:space="preserve">ヒメコクサゴケ</t>
  </si>
  <si>
    <t xml:space="preserve">Isothecium subdiversifolium Broth.</t>
  </si>
  <si>
    <t xml:space="preserve">ジャバウルシゴケ</t>
  </si>
  <si>
    <t xml:space="preserve">Jubula hutchinsiae (Hook.) Dumort. subsp. javanica (Steph.) Verd.</t>
  </si>
  <si>
    <t xml:space="preserve">ヒメウルシゴケ</t>
  </si>
  <si>
    <t xml:space="preserve">Jubula japonica Steph.</t>
  </si>
  <si>
    <t xml:space="preserve">ムチホウキゴケ</t>
  </si>
  <si>
    <t xml:space="preserve">Jungemannia flagellata (S.Hatt.) Amak.</t>
  </si>
  <si>
    <t xml:space="preserve">Jungermannia</t>
  </si>
  <si>
    <t xml:space="preserve">ヒマラヤソロイゴケ</t>
  </si>
  <si>
    <t xml:space="preserve">Jungermannia appressifolia Amak.</t>
  </si>
  <si>
    <t xml:space="preserve">タチツボミゴケ</t>
  </si>
  <si>
    <t xml:space="preserve">Jungermannia erecta (Amakawa) Amakawa</t>
  </si>
  <si>
    <t xml:space="preserve">フォーリーツボミゴケ</t>
  </si>
  <si>
    <t xml:space="preserve">Jungermannia fauriana Beauverd</t>
  </si>
  <si>
    <t xml:space="preserve">ツムウロコゴケ</t>
  </si>
  <si>
    <t xml:space="preserve">Jungermannia fusiformis (Steph.) Steph.</t>
  </si>
  <si>
    <t xml:space="preserve">オオホウキゴケ</t>
  </si>
  <si>
    <t xml:space="preserve">Jungermannia infusca (Mitt.) Steph.</t>
  </si>
  <si>
    <t xml:space="preserve">コナシガタソロイゴケ</t>
  </si>
  <si>
    <t xml:space="preserve">Jungermannia pyriflora Steph. var. minutissima Amakawa</t>
  </si>
  <si>
    <t xml:space="preserve">ツクシツボミゴケ</t>
  </si>
  <si>
    <t xml:space="preserve">Jungermannia truncata Nees</t>
  </si>
  <si>
    <t xml:space="preserve">キブリツボミゴケ</t>
  </si>
  <si>
    <t xml:space="preserve">Jungermannia virgata</t>
  </si>
  <si>
    <t xml:space="preserve">キブリナギゴケ</t>
  </si>
  <si>
    <t xml:space="preserve">Kindbergia arbuscula (Broth.) Ochyra</t>
  </si>
  <si>
    <t xml:space="preserve">トガリスギバゴケ</t>
  </si>
  <si>
    <t xml:space="preserve">Kurzia gonyotricha</t>
  </si>
  <si>
    <t xml:space="preserve">コスギバゴケ</t>
  </si>
  <si>
    <t xml:space="preserve">Kurzia makinoana (Steph.) Grolle</t>
  </si>
  <si>
    <t xml:space="preserve">コミミゴケ</t>
  </si>
  <si>
    <t xml:space="preserve">Lejeunea compacta (Steph.) Steph.</t>
  </si>
  <si>
    <t xml:space="preserve">カマハコミミゴケ</t>
  </si>
  <si>
    <t xml:space="preserve">Lejeunea discreta Lindenb.</t>
  </si>
  <si>
    <t xml:space="preserve">キコミミゴケ</t>
  </si>
  <si>
    <t xml:space="preserve">Lejeunea flava</t>
  </si>
  <si>
    <t xml:space="preserve">ヤマトコミミゴケ</t>
  </si>
  <si>
    <t xml:space="preserve">Lejeunea japonica Mitt.</t>
  </si>
  <si>
    <t xml:space="preserve">イトコミミゴケ</t>
  </si>
  <si>
    <t xml:space="preserve">Lejeunea parva (S.Hatt.) Mizut.</t>
  </si>
  <si>
    <t xml:space="preserve">コクサリゴケ</t>
  </si>
  <si>
    <t xml:space="preserve">Lejeunea ulicina (Taylor) Gottsche, Lindenb. &amp; Nees</t>
  </si>
  <si>
    <t xml:space="preserve">フォーリースギバゴケ</t>
  </si>
  <si>
    <t xml:space="preserve">Lepidozia fauriana Steph.</t>
  </si>
  <si>
    <t xml:space="preserve">ハイスギバゴケ</t>
  </si>
  <si>
    <t xml:space="preserve">Lepidozia reptans (L.) Dumort.</t>
  </si>
  <si>
    <t xml:space="preserve">スギバゴケ</t>
  </si>
  <si>
    <t xml:space="preserve">Lepidozia vitrea Steph.</t>
  </si>
  <si>
    <t xml:space="preserve">ヒラハスギバゴケ</t>
  </si>
  <si>
    <t xml:space="preserve">Lepidozia wallichiana Gott.</t>
  </si>
  <si>
    <t xml:space="preserve">アラハシラガゴケ</t>
  </si>
  <si>
    <t xml:space="preserve">Leucobryum bowringii Mitt.</t>
  </si>
  <si>
    <t xml:space="preserve">ホソバオキナゴケ</t>
  </si>
  <si>
    <r>
      <rPr>
        <sz val="11"/>
        <rFont val="ＭＳ Ｐゴシック"/>
        <family val="3"/>
        <charset val="128"/>
      </rPr>
      <t xml:space="preserve">Leucobryum juniperoideum (Brid.) Muell. Hal. </t>
    </r>
    <r>
      <rPr>
        <sz val="11"/>
        <rFont val="Noto Sans"/>
        <family val="2"/>
      </rPr>
      <t xml:space="preserve">（アラハ含む）</t>
    </r>
  </si>
  <si>
    <t xml:space="preserve">オオシラガゴケ</t>
  </si>
  <si>
    <t xml:space="preserve">Leucobryum scabrum Sande Lac.</t>
  </si>
  <si>
    <t xml:space="preserve">シロクサリゴケ</t>
  </si>
  <si>
    <t xml:space="preserve">Leucolejeunea xanthocarpa (Lehm. &amp; Lindenb.) A.Evans</t>
  </si>
  <si>
    <t xml:space="preserve">イボマツバゴケ</t>
  </si>
  <si>
    <t xml:space="preserve">Leucoloma matsumurae</t>
  </si>
  <si>
    <t xml:space="preserve">マツバゴケ</t>
  </si>
  <si>
    <t xml:space="preserve">Leucoloma molle (Muell.Hal.) Mitt.</t>
  </si>
  <si>
    <t xml:space="preserve">ヤクシマテングサゴケ</t>
  </si>
  <si>
    <t xml:space="preserve">Lobatiriccardia yakusimensis (S.Hatt.) Furuki</t>
  </si>
  <si>
    <t xml:space="preserve">フトリュウビゴケ</t>
  </si>
  <si>
    <t xml:space="preserve">Loeskeobryum cavifolium (Sande Lac.) M.Fleisch. ex Broth.</t>
  </si>
  <si>
    <t xml:space="preserve">ホリカワトサカゴケ</t>
  </si>
  <si>
    <t xml:space="preserve">Lophocolea horikawana S.Hatt.</t>
  </si>
  <si>
    <t xml:space="preserve">ヒメトサカゴケ</t>
  </si>
  <si>
    <t xml:space="preserve">Lophocolea minor</t>
  </si>
  <si>
    <t xml:space="preserve">フォ－リーイチョウゴケ</t>
  </si>
  <si>
    <t xml:space="preserve">Lophozia longiflora (Nees) Schiffn.</t>
  </si>
  <si>
    <t xml:space="preserve">マスハイチョウゴケ</t>
  </si>
  <si>
    <t xml:space="preserve">Lophozia sudetica (Hueb.) Grolle</t>
  </si>
  <si>
    <t xml:space="preserve">ナゼゴケ</t>
  </si>
  <si>
    <t xml:space="preserve">Lopidium nazeense (Ther.) Broth.</t>
  </si>
  <si>
    <t xml:space="preserve">ケミノゴケ</t>
  </si>
  <si>
    <t xml:space="preserve">Macromitrium comatum Mitt.</t>
  </si>
  <si>
    <t xml:space="preserve">リュウキュウミノゴケ</t>
  </si>
  <si>
    <t xml:space="preserve">Macromitrium ferriei Cardot &amp; Ther.</t>
  </si>
  <si>
    <t xml:space="preserve">ヒメミノゴケ</t>
  </si>
  <si>
    <t xml:space="preserve">Macromitrium gymnostomum Sull. &amp; Lesq.</t>
  </si>
  <si>
    <t xml:space="preserve">ナガミノゴケ</t>
  </si>
  <si>
    <t xml:space="preserve">Macromitrium prolongatum Mitt. </t>
  </si>
  <si>
    <t xml:space="preserve">Macromitrium sp.</t>
  </si>
  <si>
    <t xml:space="preserve">マキノゴケ</t>
  </si>
  <si>
    <t xml:space="preserve">Makinoa crispata (Steph.) Miyake</t>
  </si>
  <si>
    <t xml:space="preserve">コアミメミゾゴケ</t>
  </si>
  <si>
    <t xml:space="preserve">Marsupella commutata (Limpr.) Bernet</t>
  </si>
  <si>
    <t xml:space="preserve">タカネミゾゴケ</t>
  </si>
  <si>
    <t xml:space="preserve">Marsupella emarginata (Ehrh.) Dumort. subsp. tubulosa (Steph.) N.Kitag.</t>
  </si>
  <si>
    <t xml:space="preserve">ホソミゾゴケ</t>
  </si>
  <si>
    <t xml:space="preserve">Marsupella pseudofunckii S.Hatt. </t>
  </si>
  <si>
    <t xml:space="preserve">ヤクシマミゾゴケ</t>
  </si>
  <si>
    <t xml:space="preserve">Marsupella yakushimensis (Horik.) S.Hatt.</t>
  </si>
  <si>
    <t xml:space="preserve">ヒロハホラゴケモドキ</t>
  </si>
  <si>
    <t xml:space="preserve">Metacalypogeia cordifolia (Steph.) Inoue</t>
  </si>
  <si>
    <t xml:space="preserve">オオミミゴケ</t>
  </si>
  <si>
    <t xml:space="preserve">Meteoriella soluta (Mitt.) Okam. </t>
  </si>
  <si>
    <t xml:space="preserve">ハイヒモゴケ</t>
  </si>
  <si>
    <t xml:space="preserve">Meteorium subpolytrichum (Besch.) Broth.</t>
  </si>
  <si>
    <t xml:space="preserve">ヒメフタマタゴケ</t>
  </si>
  <si>
    <t xml:space="preserve">Metzgeria decipiens (Mass.) Schiffn.</t>
  </si>
  <si>
    <t xml:space="preserve">ヤマトフタマタゴケ</t>
  </si>
  <si>
    <t xml:space="preserve">Metzgeria lindbergii Schiffn.</t>
  </si>
  <si>
    <t xml:space="preserve">コモチフタマタゴケ</t>
  </si>
  <si>
    <t xml:space="preserve">Metzgreia temperata Kuwah.</t>
  </si>
  <si>
    <t xml:space="preserve">コチョウチンゴケ</t>
  </si>
  <si>
    <t xml:space="preserve">Mnium heterophyllum (Hook.) Schwägr.</t>
  </si>
  <si>
    <t xml:space="preserve">ナメリチョウチンゴケ</t>
  </si>
  <si>
    <t xml:space="preserve">Mnium laevinerve Card.</t>
  </si>
  <si>
    <t xml:space="preserve">トウヨウチョウチンゴケ</t>
  </si>
  <si>
    <t xml:space="preserve">Mnium orientalis T.Kop. et al.</t>
  </si>
  <si>
    <t xml:space="preserve">ヒメチョウチンゴケ</t>
  </si>
  <si>
    <t xml:space="preserve">Mnium thomsonii Schimp.</t>
  </si>
  <si>
    <t xml:space="preserve">ナメリカタウロコゴケ</t>
  </si>
  <si>
    <t xml:space="preserve">Mylia nuda Inoue &amp; B.Y.Yang</t>
  </si>
  <si>
    <t xml:space="preserve">カタウロコゴケ</t>
  </si>
  <si>
    <t xml:space="preserve">Mylia taylorii (Hook.) S.Gray</t>
  </si>
  <si>
    <t xml:space="preserve">イボカタウロコゴケ</t>
  </si>
  <si>
    <t xml:space="preserve">Mylia verrucosa Lindb.</t>
  </si>
  <si>
    <t xml:space="preserve">アカウロコゴケ</t>
  </si>
  <si>
    <t xml:space="preserve">Nardia assamica (Mitt.) Amak.</t>
  </si>
  <si>
    <t xml:space="preserve">Nardia sp.</t>
  </si>
  <si>
    <t xml:space="preserve">オリーブツボミゴケ</t>
  </si>
  <si>
    <t xml:space="preserve">Nardia subclavata (Steph.) Amak.</t>
  </si>
  <si>
    <t xml:space="preserve">コメリンスゴケ</t>
  </si>
  <si>
    <t xml:space="preserve">Neckera flexiramea Card.</t>
  </si>
  <si>
    <t xml:space="preserve">リボンゴケ</t>
  </si>
  <si>
    <t xml:space="preserve">Neckeropsis nitidula (Mitt.) M.Fleisch.</t>
  </si>
  <si>
    <t xml:space="preserve">トサヒラゴケ</t>
  </si>
  <si>
    <t xml:space="preserve">Neckeropsis obtusata (Mont.) M.Fleisch.</t>
  </si>
  <si>
    <t xml:space="preserve">ケシゲリゴケ</t>
  </si>
  <si>
    <t xml:space="preserve">Nipponolejeunea pilifera (Steph.) S.Hatt.</t>
  </si>
  <si>
    <t xml:space="preserve">キウロコゴケ</t>
  </si>
  <si>
    <t xml:space="preserve">Notoscyphus paroicous Schiffn.</t>
  </si>
  <si>
    <t xml:space="preserve">フクレヤバネゴケ</t>
  </si>
  <si>
    <t xml:space="preserve">Nowellia aciliata (P.C.Chen &amp; P.C.Wu) Mizut.</t>
  </si>
  <si>
    <t xml:space="preserve">フクロヤバネゴケ</t>
  </si>
  <si>
    <t xml:space="preserve">Nowellia curvifolia (Dicks.) Mitt.</t>
  </si>
  <si>
    <t xml:space="preserve">クチキゴケ</t>
  </si>
  <si>
    <t xml:space="preserve">Odontoschisma denudatum (Mart.) Dum. </t>
  </si>
  <si>
    <t xml:space="preserve">イボクチキゴケ</t>
  </si>
  <si>
    <t xml:space="preserve">Odontoschisma grosseverrucosum Steph.</t>
  </si>
  <si>
    <t xml:space="preserve">ヤクシマナワゴケ</t>
  </si>
  <si>
    <t xml:space="preserve">Oedicladium rufescens (Reinw. &amp; Hornsch.) Mitt. var. yakushimense (Sakurai) Z.Iwats.</t>
  </si>
  <si>
    <t xml:space="preserve">オオキヌタゴケ</t>
  </si>
  <si>
    <t xml:space="preserve">Oedicladium serricuspe (Broth.) Nog. &amp; Z.Iwats.</t>
  </si>
  <si>
    <t xml:space="preserve">オカムラゴケ</t>
  </si>
  <si>
    <t xml:space="preserve">Okamuraea hakkonisensis</t>
  </si>
  <si>
    <t xml:space="preserve">チヂミバコブゴケ</t>
  </si>
  <si>
    <t xml:space="preserve">Onchophorus crispifolium (Mitt.) Lindb.</t>
  </si>
  <si>
    <t xml:space="preserve">ヒメナギゴケ</t>
  </si>
  <si>
    <t xml:space="preserve">Oxyrrhynchium savatieri (Besch.) Broth.</t>
  </si>
  <si>
    <t xml:space="preserve">キノクニキヌタゴケ</t>
  </si>
  <si>
    <t xml:space="preserve">Palisadula chrysophylla</t>
  </si>
  <si>
    <t xml:space="preserve">ニセヤハズゴケ</t>
  </si>
  <si>
    <t xml:space="preserve">Ｐａｌｌａｖｉｃｉｎｉａ　ｌｅｖｉｅｒｉ　Ｓｃｈｉｆｆｎ．</t>
  </si>
  <si>
    <t xml:space="preserve">クモノスゴケ</t>
  </si>
  <si>
    <t xml:space="preserve">Pallavicinia subciliata (Austin) Steph.</t>
  </si>
  <si>
    <t xml:space="preserve">クモノスゴケモドキ</t>
  </si>
  <si>
    <t xml:space="preserve">Pallavicinia ambigua</t>
  </si>
  <si>
    <t xml:space="preserve">Pallvicinia</t>
  </si>
  <si>
    <t xml:space="preserve">ホソバハシボソゴケ</t>
  </si>
  <si>
    <t xml:space="preserve">Papillidiopsis complanata</t>
  </si>
  <si>
    <t xml:space="preserve">ハシボソゴケ</t>
  </si>
  <si>
    <t xml:space="preserve">Papillidiopsis macrosticta (Broth. et Par.) Buck et Tan</t>
  </si>
  <si>
    <t xml:space="preserve">ホソバミズゼニゴケ</t>
  </si>
  <si>
    <r>
      <rPr>
        <sz val="11"/>
        <rFont val="ＭＳ Ｐゴシック"/>
        <family val="3"/>
        <charset val="128"/>
      </rPr>
      <t xml:space="preserve">Pellia endiviifoli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Dicks.) Dum.</t>
    </r>
  </si>
  <si>
    <t xml:space="preserve">エゾミズゼニゴケ</t>
  </si>
  <si>
    <t xml:space="preserve">Pellia neesiana (Gottsche) Limpr.</t>
  </si>
  <si>
    <t xml:space="preserve">コツクシサワゴケ</t>
  </si>
  <si>
    <t xml:space="preserve">Philonotis turneriana (Schwaegr.) Mitt.</t>
  </si>
  <si>
    <t xml:space="preserve">ナガヘチマゴケ</t>
  </si>
  <si>
    <t xml:space="preserve">Pholia elongata Hedw.</t>
  </si>
  <si>
    <t xml:space="preserve">ユワンハネゴケ？？</t>
  </si>
  <si>
    <t xml:space="preserve">Plagiochila arbuscula (Brid. ex Lehm. &amp; Lindenb.) Lindenb.</t>
  </si>
  <si>
    <t xml:space="preserve">ムチハネゴケ</t>
  </si>
  <si>
    <t xml:space="preserve">Plagiochila dendroides (Nees) Lindenb.</t>
  </si>
  <si>
    <t xml:space="preserve">ヤハズハネゴケ</t>
  </si>
  <si>
    <t xml:space="preserve">Plagiochila frucifolia Mitt.</t>
  </si>
  <si>
    <t xml:space="preserve">オオハネゴケ</t>
  </si>
  <si>
    <t xml:space="preserve">Plagiochila magna Inoue</t>
  </si>
  <si>
    <t xml:space="preserve">ヒメマルバハネゴケ</t>
  </si>
  <si>
    <t xml:space="preserve">Plagiochila orbicularis (S.Hatt.) S.Hatt.</t>
  </si>
  <si>
    <t xml:space="preserve">マルバハネゴケ</t>
  </si>
  <si>
    <t xml:space="preserve">Plagiochila ovallifolia Mitt.</t>
  </si>
  <si>
    <t xml:space="preserve">ウツクシハネゴケ</t>
  </si>
  <si>
    <t xml:space="preserve">Plagiochila pulchella</t>
  </si>
  <si>
    <t xml:space="preserve">コハネゴケ</t>
  </si>
  <si>
    <t xml:space="preserve">Plagiochila sciophila Nees ex Lindenb.</t>
  </si>
  <si>
    <t xml:space="preserve">タカネハネゴケ</t>
  </si>
  <si>
    <t xml:space="preserve">Plagiochila semidecurrens (Lehm. &amp; Lindenb.) Lindenb.
</t>
  </si>
  <si>
    <t xml:space="preserve">キハネゴケ</t>
  </si>
  <si>
    <t xml:space="preserve">Plagiochila trabeculata Steph.</t>
  </si>
  <si>
    <t xml:space="preserve">ツルチョウチンゴケ</t>
  </si>
  <si>
    <t xml:space="preserve">Plagiomnium maximoviczii (Lindb.) T.J.Kop.</t>
  </si>
  <si>
    <t xml:space="preserve">アツバチョウチンゴケ</t>
  </si>
  <si>
    <t xml:space="preserve">Plagiomnium succulentum (Mitt.) T.J.Kop.</t>
  </si>
  <si>
    <t xml:space="preserve">マルフサゴケ</t>
  </si>
  <si>
    <t xml:space="preserve">Plagiothecium cavifolium (Brid.) Z.Iwats.</t>
  </si>
  <si>
    <t xml:space="preserve">オオサナダゴケモドキ</t>
  </si>
  <si>
    <t xml:space="preserve">Plagiothecium euryphyllum (Card. et Thér.) Z. Iwats. </t>
  </si>
  <si>
    <t xml:space="preserve">ヒメミズゴケモドキ</t>
  </si>
  <si>
    <t xml:space="preserve">Pleurozia acinosa (Mitt.) Trev.</t>
  </si>
  <si>
    <t xml:space="preserve">オオミズゴケモドキ</t>
  </si>
  <si>
    <t xml:space="preserve">Pleurozia gigantea (F.Weber) Lindb.</t>
  </si>
  <si>
    <t xml:space="preserve">ミズゴケモドキ</t>
  </si>
  <si>
    <t xml:space="preserve">Pleurozia purpurea Lindb.</t>
  </si>
  <si>
    <t xml:space="preserve">ヤクシマミズゴケモドキ</t>
  </si>
  <si>
    <t xml:space="preserve">Pleurozia subinflata (Austin) Austin</t>
  </si>
  <si>
    <t xml:space="preserve">タチハイゴケ</t>
  </si>
  <si>
    <t xml:space="preserve">Pleurozium schreberi (Brid.) Mitt.</t>
  </si>
  <si>
    <t xml:space="preserve">アイバゴケ</t>
  </si>
  <si>
    <t xml:space="preserve">Plicanthus birmensis (Steph.) R.M.Schust.</t>
  </si>
  <si>
    <t xml:space="preserve">ホウライスギゴケ</t>
  </si>
  <si>
    <t xml:space="preserve">Pogonatum cirratum (Sw.) Brid.</t>
  </si>
  <si>
    <t xml:space="preserve">コセイタカスギゴケ</t>
  </si>
  <si>
    <t xml:space="preserve">Pogonatum contortum (Brid.) Lesq.</t>
  </si>
  <si>
    <t xml:space="preserve">オオスギゴケ</t>
  </si>
  <si>
    <t xml:space="preserve">Pogonatum formosum Hedw.</t>
  </si>
  <si>
    <t xml:space="preserve">ハミズゴケ</t>
  </si>
  <si>
    <t xml:space="preserve">Pogonatum spinulosum Mitt.</t>
  </si>
  <si>
    <t xml:space="preserve">コスギゴケ</t>
  </si>
  <si>
    <t xml:space="preserve">Pogonaum inflexum (Lind.) Sande Lac.</t>
  </si>
  <si>
    <t xml:space="preserve">キヘチマゴケ</t>
  </si>
  <si>
    <t xml:space="preserve">Pohlia camptotrachela (Renauld &amp; Cardot) Broth.</t>
  </si>
  <si>
    <t xml:space="preserve">ツブツブヘチマゴケ</t>
  </si>
  <si>
    <t xml:space="preserve">Pohlia drummondii (Müll.Hal.) A.L.Andrews</t>
  </si>
  <si>
    <t xml:space="preserve">ケヘチマゴケ</t>
  </si>
  <si>
    <t xml:space="preserve">Pohlia flexuosa Hook.</t>
  </si>
  <si>
    <t xml:space="preserve">ヌマゴケ</t>
  </si>
  <si>
    <t xml:space="preserve">Pohlia longicollis (Hedw.) Lindb.</t>
  </si>
  <si>
    <t xml:space="preserve">ヘチマゴケ</t>
  </si>
  <si>
    <t xml:space="preserve">Pohlia nutans (Hedw.) Lindb.</t>
  </si>
  <si>
    <t xml:space="preserve">ホソエヘチマゴケ</t>
  </si>
  <si>
    <t xml:space="preserve">Pohlia proligera</t>
  </si>
  <si>
    <t xml:space="preserve">ミヤマスギゴケ</t>
  </si>
  <si>
    <t xml:space="preserve">Polytrichastrum alpinum (Hedw.) G.L.Sm.</t>
  </si>
  <si>
    <t xml:space="preserve">ウマスギゴケ</t>
  </si>
  <si>
    <t xml:space="preserve">Polytrichum commune Hedw.</t>
  </si>
  <si>
    <t xml:space="preserve">タカサゴサガリゴケ</t>
  </si>
  <si>
    <t xml:space="preserve">Pseudobarbella levieri (Ren. &amp; Card.) Nog.</t>
  </si>
  <si>
    <t xml:space="preserve">サマジマタスキゴケ</t>
  </si>
  <si>
    <t xml:space="preserve">Pseudobarbella wallichii (Brid.) Touw</t>
  </si>
  <si>
    <t xml:space="preserve">ヒゴイチイゴケ</t>
  </si>
  <si>
    <t xml:space="preserve">Pseudotaxiphyllum maebarae (Sakurai) Z.Iwats.</t>
  </si>
  <si>
    <t xml:space="preserve">アカイチイゴケ</t>
  </si>
  <si>
    <t xml:space="preserve">Pseudotaxiphyllum pohliaecarpum (Sull. &amp; Lesq.) Z.Iwats.</t>
  </si>
  <si>
    <t xml:space="preserve">ヒムロゴケ</t>
  </si>
  <si>
    <t xml:space="preserve">Pterobryon arbuscula Mitt.</t>
  </si>
  <si>
    <t xml:space="preserve">ヒダゴケ</t>
  </si>
  <si>
    <t xml:space="preserve">Ptychomitrium fauriei Besch.</t>
  </si>
  <si>
    <t xml:space="preserve">コモチイトゴケ</t>
  </si>
  <si>
    <t xml:space="preserve">Pylaisiadelpha tenuirostris (Bruch et Schimp.) WR Buck </t>
  </si>
  <si>
    <t xml:space="preserve">ヒノキゴケ</t>
  </si>
  <si>
    <t xml:space="preserve">Pyrrhobryum dozyanum (Sande Lac.) Manuel</t>
  </si>
  <si>
    <t xml:space="preserve">ヒロハヒノキゴケ　（あるいはハリヒノキゴケ）</t>
  </si>
  <si>
    <t xml:space="preserve">Pyrrhobryum latifolium (Bosch &amp; Sande Lac.) Mitt.</t>
  </si>
  <si>
    <t xml:space="preserve">ナガエノスナゴケ</t>
  </si>
  <si>
    <t xml:space="preserve">Racomitrium anomodontoides Cardot</t>
  </si>
  <si>
    <t xml:space="preserve">コバノスナゴケ</t>
  </si>
  <si>
    <t xml:space="preserve">Racomitrium barbuloides Cardot</t>
  </si>
  <si>
    <t xml:space="preserve">チョウセンスナゴケ</t>
  </si>
  <si>
    <t xml:space="preserve">Racomitrium carinatum Cardot</t>
  </si>
  <si>
    <t xml:space="preserve">ミヤマスナゴケ</t>
  </si>
  <si>
    <t xml:space="preserve">Racomitrium fasciculare (Hedw.) Brid.</t>
  </si>
  <si>
    <t xml:space="preserve">クロカワキゴケ</t>
  </si>
  <si>
    <t xml:space="preserve">Racomitrium heterostichum (Hedw.) Brid. </t>
  </si>
  <si>
    <t xml:space="preserve">トカチスナゴケ</t>
  </si>
  <si>
    <t xml:space="preserve">Racomitrium laetum Besch. &amp; Cardot</t>
  </si>
  <si>
    <t xml:space="preserve">シモフリゴケ</t>
  </si>
  <si>
    <t xml:space="preserve">Racomitrium lanuginosum (Hedw.) Brid.</t>
  </si>
  <si>
    <t xml:space="preserve">ヒメスナゴケ</t>
  </si>
  <si>
    <t xml:space="preserve">Racomitrium sudeticum (Funck) Bruch &amp; Schimp.</t>
  </si>
  <si>
    <t xml:space="preserve">ヨウジョウケビラゴケ</t>
  </si>
  <si>
    <t xml:space="preserve">Radula acuminata Steph.</t>
  </si>
  <si>
    <t xml:space="preserve">オオシタバケビラゴケ</t>
  </si>
  <si>
    <t xml:space="preserve">Radula cavifolia Hampe ex Gottsche, Lindenb. &amp; Nees</t>
  </si>
  <si>
    <t xml:space="preserve">コモチケビラゴケ</t>
  </si>
  <si>
    <t xml:space="preserve">Radula gedena Gottsche ex Steph.</t>
  </si>
  <si>
    <t xml:space="preserve">ヤマトケビラゴケ</t>
  </si>
  <si>
    <t xml:space="preserve">Radula japonica Gottsche ex Steph.</t>
  </si>
  <si>
    <t xml:space="preserve">コウヤケビラゴケ</t>
  </si>
  <si>
    <t xml:space="preserve">Radula kojana Steph.</t>
  </si>
  <si>
    <t xml:space="preserve">ヒメケビラゴケ</t>
  </si>
  <si>
    <t xml:space="preserve">Radula oyamensis Steph.</t>
  </si>
  <si>
    <t xml:space="preserve">ナメハヤスジゴケ</t>
  </si>
  <si>
    <t xml:space="preserve">Rhabdoweisia crispata (With.) Lindb.</t>
  </si>
  <si>
    <t xml:space="preserve">ハットリチョウチンゴケ</t>
  </si>
  <si>
    <t xml:space="preserve">Rhizomnium hattorii TJ Kop. </t>
  </si>
  <si>
    <t xml:space="preserve">ケチョウチンゴケ</t>
  </si>
  <si>
    <t xml:space="preserve">Rhizomnium tuomikoskii T.J.Kop.</t>
  </si>
  <si>
    <t xml:space="preserve">コカヤゴケ</t>
  </si>
  <si>
    <t xml:space="preserve">Rhynchostegium papillifolium</t>
  </si>
  <si>
    <t xml:space="preserve">コフサゴケ</t>
  </si>
  <si>
    <t xml:space="preserve">Rhytidiadelphus japonicus (Reimers) T.J.Kop.</t>
  </si>
  <si>
    <t xml:space="preserve">Riccardia</t>
  </si>
  <si>
    <t xml:space="preserve">ｶﾈﾏﾙﾃﾝｸﾞｻｺﾞｹ</t>
  </si>
  <si>
    <t xml:space="preserve">Riccardia crassa (Schwägr.) C.Massal.</t>
  </si>
  <si>
    <t xml:space="preserve">キテングサゴケ</t>
  </si>
  <si>
    <t xml:space="preserve">Riccardia flavovirens Furuki</t>
  </si>
  <si>
    <t xml:space="preserve">コダマテングサゴケ</t>
  </si>
  <si>
    <t xml:space="preserve">Riccardia kodamae Mizut. &amp; S.Hatt.</t>
  </si>
  <si>
    <t xml:space="preserve">ナガサキテングサゴケ</t>
  </si>
  <si>
    <t xml:space="preserve">Riccardia nagasakiensis (Steph.) S.Hatt.</t>
  </si>
  <si>
    <t xml:space="preserve">モミジスジゴケ</t>
  </si>
  <si>
    <t xml:space="preserve">Riccardia palmata (Hedw.) Carruth.</t>
  </si>
  <si>
    <t xml:space="preserve">コテングサゴケ</t>
  </si>
  <si>
    <t xml:space="preserve">Riccardia pusilla Grolle</t>
  </si>
  <si>
    <t xml:space="preserve">オオヒシャクゴケ</t>
  </si>
  <si>
    <t xml:space="preserve">Scapania ampliata Steph.</t>
  </si>
  <si>
    <t xml:space="preserve">キヒシャクゴケ</t>
  </si>
  <si>
    <t xml:space="preserve">Scapania bolanderi Austin</t>
  </si>
  <si>
    <t xml:space="preserve">ウニバヒシャクゴケ</t>
  </si>
  <si>
    <t xml:space="preserve">Scapania ciliata Sande Lac.</t>
  </si>
  <si>
    <t xml:space="preserve">オカムラヒシャクゴケ　？</t>
  </si>
  <si>
    <t xml:space="preserve">Scapania glaucoviridis Horik.</t>
  </si>
  <si>
    <t xml:space="preserve">シタバヒシャクゴケ</t>
  </si>
  <si>
    <t xml:space="preserve">Scapania ligulata Steph.</t>
  </si>
  <si>
    <t xml:space="preserve">コアミメヒシャクゴケ</t>
  </si>
  <si>
    <t xml:space="preserve">Scapania parvitexta Steph.</t>
  </si>
  <si>
    <t xml:space="preserve">キイヒシャクゴケ</t>
  </si>
  <si>
    <t xml:space="preserve">Scapania robusta Horik.</t>
  </si>
  <si>
    <t xml:space="preserve">Scapania sp.</t>
  </si>
  <si>
    <t xml:space="preserve">チャボヒシャクゴケ</t>
  </si>
  <si>
    <t xml:space="preserve">Scapania stephanii K.Muell.</t>
  </si>
  <si>
    <t xml:space="preserve">タマゴバヒシャクゴケ</t>
  </si>
  <si>
    <t xml:space="preserve">Scapania subnimbosa Steph.</t>
  </si>
  <si>
    <t xml:space="preserve">ムラサキヒシャクゴケ</t>
  </si>
  <si>
    <t xml:space="preserve">Scapania undulata (L.) Dum.</t>
  </si>
  <si>
    <t xml:space="preserve">シフネルゴケ</t>
  </si>
  <si>
    <t xml:space="preserve">Schiffneria hyalina Steph. </t>
  </si>
  <si>
    <t xml:space="preserve">コメバギボウシゴケ</t>
  </si>
  <si>
    <t xml:space="preserve">Schistidium liliputanum (Müll.Hal.) Deguchi</t>
  </si>
  <si>
    <t xml:space="preserve">モミゴケ</t>
  </si>
  <si>
    <t xml:space="preserve">Schlotheimia japonica Besch. &amp; Card.</t>
  </si>
  <si>
    <t xml:space="preserve">イヌケゴケ？</t>
  </si>
  <si>
    <t xml:space="preserve">Schwestkeopsis fabronia</t>
  </si>
  <si>
    <t xml:space="preserve">ナガハシゴケ</t>
  </si>
  <si>
    <t xml:space="preserve">Sematophyllum subhumile</t>
  </si>
  <si>
    <t xml:space="preserve">ホソバミズゴケ</t>
  </si>
  <si>
    <t xml:space="preserve">Sphagnum girgensohnii Russow</t>
  </si>
  <si>
    <t xml:space="preserve">ホソベリミズゴケ</t>
  </si>
  <si>
    <r>
      <rPr>
        <sz val="11"/>
        <rFont val="ＭＳ Ｐゴシック"/>
        <family val="3"/>
        <charset val="128"/>
      </rPr>
      <t xml:space="preserve">Sphagnum junghuhnianum subsp. pseudomoll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arnst.) H.Suzuki</t>
    </r>
  </si>
  <si>
    <t xml:space="preserve">オオミズゴケ</t>
  </si>
  <si>
    <t xml:space="preserve">Sphagnum palustre L.</t>
  </si>
  <si>
    <t xml:space="preserve">イボミズゴケ</t>
  </si>
  <si>
    <t xml:space="preserve">Sphagnum papillosum Lindb.</t>
  </si>
  <si>
    <t xml:space="preserve">ワタミズゴケ</t>
  </si>
  <si>
    <t xml:space="preserve">Sphagnum tenellum Hoffm.</t>
  </si>
  <si>
    <t xml:space="preserve">ナミゴヘイゴケ</t>
  </si>
  <si>
    <t xml:space="preserve">Spruceanthus semirepandus (Nees) Nerd.</t>
  </si>
  <si>
    <t xml:space="preserve">イサワゴケ</t>
  </si>
  <si>
    <t xml:space="preserve">Syrrhopodon  tosaensis Card.</t>
  </si>
  <si>
    <t xml:space="preserve">カタシロゴケ</t>
  </si>
  <si>
    <t xml:space="preserve">Syrrhopodon japonicus (Besch.) Broth. </t>
  </si>
  <si>
    <t xml:space="preserve">キャラハゴケ</t>
  </si>
  <si>
    <t xml:space="preserve">Taxiphyllum taxirameum</t>
  </si>
  <si>
    <t xml:space="preserve">キダチヒダゴケ</t>
  </si>
  <si>
    <t xml:space="preserve">Thamnobryum plicatulum (Sande. Lac.) Z.Iwats.</t>
  </si>
  <si>
    <t xml:space="preserve">ヒメシノブゴケ</t>
  </si>
  <si>
    <t xml:space="preserve">Thuidium cymbifolium (Dozy &amp; Molk.) Dozy &amp; Molk.</t>
  </si>
  <si>
    <t xml:space="preserve">コバノエゾシノブゴケ</t>
  </si>
  <si>
    <t xml:space="preserve">Thuidium delicatulum (Hedw.) Schimp.</t>
  </si>
  <si>
    <t xml:space="preserve">リュウキュウシノブゴケ</t>
  </si>
  <si>
    <t xml:space="preserve">Thuidium glaucinoides Broth.</t>
  </si>
  <si>
    <t xml:space="preserve">トヤマシノブゴケ</t>
  </si>
  <si>
    <t xml:space="preserve">Thuidium kanedae Sak.</t>
  </si>
  <si>
    <t xml:space="preserve">アオシノブゴケ</t>
  </si>
  <si>
    <t xml:space="preserve">Thuidium pristocalyx (glaucinum)</t>
  </si>
  <si>
    <t xml:space="preserve">チャボシノブゴケ</t>
  </si>
  <si>
    <t xml:space="preserve">Thuidium sparsifolium (Mitt.) A.Jaeger</t>
  </si>
  <si>
    <t xml:space="preserve">コバノチョウチンゴケ</t>
  </si>
  <si>
    <t xml:space="preserve">Trachycystis microphylla (Dozy &amp; Molk.) Lindb.</t>
  </si>
  <si>
    <t xml:space="preserve">ムジナゴケ</t>
  </si>
  <si>
    <t xml:space="preserve">Trachypus bicolor Reinw. &amp; Hornsch.</t>
  </si>
  <si>
    <t xml:space="preserve">ホソムジナゴケ</t>
  </si>
  <si>
    <t xml:space="preserve">Trachypus humilis Lindb.</t>
  </si>
  <si>
    <t xml:space="preserve">シマオバナゴケ</t>
  </si>
  <si>
    <t xml:space="preserve">Trematodon semitortidens Sak.</t>
  </si>
  <si>
    <t xml:space="preserve">ムクムクゴケ</t>
  </si>
  <si>
    <t xml:space="preserve">Trichocolea tomentella (Ehrh.) Dumort.</t>
  </si>
  <si>
    <t xml:space="preserve">イヌムクムクゴケ</t>
  </si>
  <si>
    <t xml:space="preserve">Trichocoleopsis sacculata (Mitt.) S.Okamura</t>
  </si>
  <si>
    <t xml:space="preserve">リュウキュウハシボソゴケ</t>
  </si>
  <si>
    <t xml:space="preserve">Trichosteleium lutschianum (Broth. &amp; Paris) Broth.</t>
  </si>
  <si>
    <t xml:space="preserve">リュウキュウナガハシゴケ</t>
  </si>
  <si>
    <t xml:space="preserve">Trichosteleum boschii (Dozy et Molk.) A.Jaeger</t>
  </si>
  <si>
    <t xml:space="preserve">ミスジヤバネゴケ</t>
  </si>
  <si>
    <t xml:space="preserve">Tristichella glabrescens Z.Iwats.</t>
  </si>
  <si>
    <t xml:space="preserve">イチョウゴケ</t>
  </si>
  <si>
    <t xml:space="preserve">Tritomaria exsecta (Schmid. ex Schrad.) Schiffn. ex Loeske</t>
  </si>
  <si>
    <t xml:space="preserve">フルノコゴケ</t>
  </si>
  <si>
    <t xml:space="preserve">Trocholejeunea sandicensis (Gottsche) Mizut.</t>
  </si>
  <si>
    <t xml:space="preserve">カラフトキンモウトケ</t>
  </si>
  <si>
    <t xml:space="preserve">Ulota crispa (Hedw.) Brid.</t>
  </si>
  <si>
    <t xml:space="preserve">アズマゴケ</t>
  </si>
  <si>
    <t xml:space="preserve">Wiesnerella denudata (Mitt.) Steph.</t>
  </si>
  <si>
    <t xml:space="preserve">フナバトガリゴケ</t>
  </si>
  <si>
    <t xml:space="preserve">Wijkia concavifolia (Cardot) H.A.Crum</t>
  </si>
  <si>
    <t xml:space="preserve">Wijkia deflexifolia (Mitt. ex Renauld &amp; Cardot) H.A.Crum</t>
  </si>
  <si>
    <t xml:space="preserve">ナンヨウトゲハイゴケ</t>
  </si>
  <si>
    <t xml:space="preserve">Wijkia hornschuchii (Dozy &amp; Molk.) Crum </t>
  </si>
  <si>
    <t xml:space="preserve">ホンコンホウオウゴケ</t>
  </si>
  <si>
    <t xml:space="preserve">Fiissidens oblongifolius Hook.f. &amp; Wils.</t>
  </si>
  <si>
    <t xml:space="preserve">ミドリツヤゴケ</t>
  </si>
  <si>
    <t xml:space="preserve">Entodon viridulus Cardot</t>
  </si>
  <si>
    <t xml:space="preserve">シロハイゴケ</t>
  </si>
  <si>
    <t xml:space="preserve">Isopterygium minutirameum (Muell.Hal.) A.Jaeger</t>
  </si>
  <si>
    <t xml:space="preserve">ツクシナギゴケ</t>
  </si>
  <si>
    <t xml:space="preserve">Eurhynchium savatiari Schimp. ex Besch.</t>
  </si>
  <si>
    <t xml:space="preserve">タカサゴキリゴケ</t>
  </si>
  <si>
    <t xml:space="preserve">Sematophyllum subpinnatum (Brid.) E.G.Britt.</t>
  </si>
  <si>
    <t xml:space="preserve">ヤマハイゴケ</t>
  </si>
  <si>
    <t xml:space="preserve">Hypnum subimponense Lesq. ssp. ulophyllum</t>
  </si>
  <si>
    <t xml:space="preserve">Cephaloziella microphylla</t>
  </si>
  <si>
    <t xml:space="preserve">ヒメミノリゴケ</t>
  </si>
  <si>
    <t xml:space="preserve">Acrolejeunea pusilla (Steph.) Grolle &amp; Gradst.</t>
  </si>
  <si>
    <t xml:space="preserve">Lophocolea heterophyllum</t>
  </si>
  <si>
    <t xml:space="preserve">ナガスジハリゴケ</t>
  </si>
  <si>
    <t xml:space="preserve">Claopodium prionophyllum</t>
  </si>
  <si>
    <t xml:space="preserve">オオバチョウチンゴケ</t>
  </si>
  <si>
    <t xml:space="preserve">Plagiominium vesicatum</t>
  </si>
  <si>
    <t xml:space="preserve">ハリゴケ</t>
  </si>
  <si>
    <t xml:space="preserve">Claopodium aciculum</t>
  </si>
  <si>
    <t xml:space="preserve">サクラジマホウオウゴケ</t>
  </si>
  <si>
    <t xml:space="preserve">Fissidens zippelianum Dozy &amp; Molk.</t>
  </si>
  <si>
    <t xml:space="preserve">ツチノウエノコゴケ</t>
  </si>
  <si>
    <t xml:space="preserve">Weisia controversa Hedw.</t>
  </si>
  <si>
    <t xml:space="preserve">ホウキゴケ</t>
  </si>
  <si>
    <t xml:space="preserve">Jungermannia comata NEes</t>
  </si>
  <si>
    <t xml:space="preserve">コツボゴケ</t>
  </si>
  <si>
    <t xml:space="preserve">Plagiomnium acutum (Lindenb.) T.J.Kop.</t>
  </si>
  <si>
    <t xml:space="preserve">Eurhynchium hians (Hedw.) Sande Lac.</t>
  </si>
  <si>
    <t xml:space="preserve">ヨシナガクロウロコゴケ</t>
  </si>
  <si>
    <t xml:space="preserve">Dicranolejeunea yoshinagana (S.Hatt.) Mizut.</t>
  </si>
  <si>
    <t xml:space="preserve">ハリガネゴケ</t>
  </si>
  <si>
    <t xml:space="preserve">Bryum capillae Hedw.</t>
  </si>
  <si>
    <t xml:space="preserve">ジングウホウオウゴケ</t>
  </si>
  <si>
    <t xml:space="preserve">Fissidens linearis Brid. var. obscurirete (Broth. &amp; Paris) I.G.Stone</t>
  </si>
  <si>
    <t xml:space="preserve">イバラゴケ</t>
  </si>
  <si>
    <t xml:space="preserve">Calyptrochaeta japonica </t>
  </si>
  <si>
    <t xml:space="preserve">ミヤマサナダゴケ</t>
  </si>
  <si>
    <t xml:space="preserve">Plagiothecium nemorale</t>
  </si>
  <si>
    <t xml:space="preserve">ユガミタチヒラゴケ</t>
  </si>
  <si>
    <t xml:space="preserve">Taxiphyllum subarcuatum (Broth.). Z.Iwats.</t>
  </si>
  <si>
    <t xml:space="preserve">ラセンゴケ</t>
  </si>
  <si>
    <t xml:space="preserve">Herpetineuron toccoae</t>
  </si>
  <si>
    <t xml:space="preserve">ミジンコゴケ</t>
  </si>
  <si>
    <t xml:space="preserve">Zoopsis liukiuensis Horik.</t>
  </si>
  <si>
    <t xml:space="preserve">アオハイゴケ</t>
  </si>
  <si>
    <t xml:space="preserve">Platyhypnidium riparioides (Hedw.) Dixon</t>
  </si>
  <si>
    <t xml:space="preserve">カギヨウジョウゴケ</t>
  </si>
  <si>
    <t xml:space="preserve">Cololejeunea subfloccosa Mizut.</t>
  </si>
  <si>
    <t xml:space="preserve">ヒラヨウジョウゴケ</t>
  </si>
  <si>
    <t xml:space="preserve">Cololejeunea appressa (A.Evans) Benedix</t>
  </si>
  <si>
    <t xml:space="preserve">各コドラートごとの合計種数</t>
  </si>
  <si>
    <t xml:space="preserve">上記の表に追加する種</t>
  </si>
  <si>
    <t xml:space="preserve">Fissidens linearis Brid, var, obscurirete (Broth. &amp; Paris) I.G.Stone</t>
  </si>
  <si>
    <t xml:space="preserve">ウルワシウシオゴケ</t>
  </si>
  <si>
    <t xml:space="preserve">Ectropothecium andoi Nishimura</t>
  </si>
  <si>
    <t xml:space="preserve">ヤマトマイマイゴケ</t>
  </si>
  <si>
    <t xml:space="preserve">Holomitrium densifolium (Wilson) Wijk &amp; Marg.</t>
  </si>
  <si>
    <t xml:space="preserve">モロハヒラゴケ</t>
  </si>
  <si>
    <t xml:space="preserve">Neckera nakazimae (Ishiba) Nog.</t>
  </si>
  <si>
    <t xml:space="preserve">Taxiphyllum arcuatum (Bosch &amp; Sande Lac.) S.He</t>
  </si>
  <si>
    <t xml:space="preserve">Jungermannia comata Nees</t>
  </si>
  <si>
    <t xml:space="preserve">オガサワラクサリゴケ</t>
  </si>
  <si>
    <t xml:space="preserve">Lejeunea anisophylla Mont.</t>
  </si>
  <si>
    <t xml:space="preserve">マルバヤバネゴケ</t>
  </si>
  <si>
    <t xml:space="preserve">Cephalozia lunulifolia (Dumort.) Dumort.</t>
  </si>
  <si>
    <t xml:space="preserve">ノコギリクシノハゴケ</t>
  </si>
  <si>
    <t xml:space="preserve">Ctenidium seratifolium (Cardot) Broth.</t>
  </si>
  <si>
    <t xml:space="preserve">Herpetineuron tococcae</t>
  </si>
  <si>
    <t xml:space="preserve">コキジノオゴケ</t>
  </si>
  <si>
    <t xml:space="preserve">Cyathophorum hookerianum (Griff.) Mitt.</t>
  </si>
  <si>
    <t xml:space="preserve">ミノゴケ</t>
  </si>
  <si>
    <t xml:space="preserve">Macromitrium japonicum Dozy &amp; Molk.</t>
  </si>
  <si>
    <t xml:space="preserve">Calyptrochaeta japonica</t>
  </si>
  <si>
    <t xml:space="preserve">カヤゴケ</t>
  </si>
  <si>
    <t xml:space="preserve">Rhynchostegium inclinatum (Mitt.) A.Jaeger</t>
  </si>
  <si>
    <t xml:space="preserve">コミゾゴケ</t>
  </si>
  <si>
    <t xml:space="preserve">Marsupella minutissima N.Kitag.</t>
  </si>
  <si>
    <t xml:space="preserve">カギフタマタゴケ</t>
  </si>
  <si>
    <t xml:space="preserve">Metzgeria leptoneura Spruce</t>
  </si>
  <si>
    <t xml:space="preserve">チャボスズゴケ</t>
  </si>
  <si>
    <t xml:space="preserve">Boulaya mittenii</t>
  </si>
  <si>
    <t xml:space="preserve">ミズゼニゴケモドキ</t>
  </si>
  <si>
    <t xml:space="preserve">Aneura maxima (Schiff.) Steph.</t>
  </si>
  <si>
    <t xml:space="preserve">チョウチンハリガネゴケ</t>
  </si>
  <si>
    <t xml:space="preserve">Pohlia wahlenbergii (F.Weber &amp; Mohr) A.L.Andrews</t>
  </si>
  <si>
    <t xml:space="preserve">ハイサワラゴケモドキ</t>
  </si>
  <si>
    <t xml:space="preserve">Hypnum subimponese</t>
  </si>
  <si>
    <t xml:space="preserve">Dicranella sp.</t>
  </si>
  <si>
    <t xml:space="preserve">Pohlia sp.</t>
  </si>
  <si>
    <t xml:space="preserve">Campylopus sp.</t>
  </si>
  <si>
    <t xml:space="preserve">ヒロスジツリバリゴケ</t>
  </si>
  <si>
    <t xml:space="preserve">Campylopus gracilis (Mitt.) A.Jaeger</t>
  </si>
  <si>
    <t xml:space="preserve">オタルミスゴケ</t>
  </si>
  <si>
    <t xml:space="preserve">Pohlia otaruensis (Card.) Iishiba</t>
  </si>
  <si>
    <t xml:space="preserve">フウリンゴケ</t>
  </si>
  <si>
    <t xml:space="preserve">Bartramiopsis lescurii (James) Kindb.</t>
  </si>
  <si>
    <t xml:space="preserve">ツクシツバナゴケ</t>
  </si>
  <si>
    <t xml:space="preserve">Coscinodon humilis Nog.</t>
  </si>
  <si>
    <t xml:space="preserve">Polytrichastrum formosum (Hedw.) G.L.Smith</t>
  </si>
  <si>
    <r>
      <rPr>
        <sz val="11"/>
        <rFont val="Noto Sans"/>
        <family val="2"/>
      </rPr>
      <t xml:space="preserve">フサゴケ（</t>
    </r>
    <r>
      <rPr>
        <sz val="11"/>
        <rFont val="ＭＳ Ｐゴシック"/>
        <family val="3"/>
        <charset val="128"/>
      </rPr>
      <t xml:space="preserve">New to Kyushu?)</t>
    </r>
  </si>
  <si>
    <t xml:space="preserve">Rhytidiadelphus squarrosus (Hedw.) Warnst.</t>
  </si>
  <si>
    <t xml:space="preserve">Chandonanthus (= Plicanthus) birmensis Steph.</t>
  </si>
  <si>
    <t xml:space="preserve">Bazzania sp.</t>
  </si>
  <si>
    <t xml:space="preserve">Dicranum sp.</t>
  </si>
  <si>
    <t xml:space="preserve">Leucolejeunea sp.</t>
  </si>
  <si>
    <t xml:space="preserve">Dicranum japonicum</t>
  </si>
  <si>
    <t xml:space="preserve">Cheilolejeunea sp.</t>
  </si>
  <si>
    <t xml:space="preserve">Marsupella sp. </t>
  </si>
  <si>
    <t xml:space="preserve">Distichium sp.</t>
  </si>
  <si>
    <t xml:space="preserve">マゴフククサリゴケ</t>
  </si>
  <si>
    <t xml:space="preserve">Lejeunea magohukui Mizut.</t>
  </si>
  <si>
    <t xml:space="preserve">ミズスギゴケモドキ</t>
  </si>
  <si>
    <t xml:space="preserve">Aerobryopsis subdivergens (Broth.) Broth.</t>
  </si>
  <si>
    <t xml:space="preserve">タチバヨウジョウゴケ</t>
  </si>
  <si>
    <t xml:space="preserve">Cololejeunea subkodamae Mizut.</t>
  </si>
  <si>
    <t xml:space="preserve">ソリハクサリゴケ</t>
  </si>
  <si>
    <t xml:space="preserve">Lejeunea pallide-virens S.Hatt.</t>
  </si>
  <si>
    <t xml:space="preserve">チャボサヤゴケ</t>
  </si>
  <si>
    <t xml:space="preserve">Glyphomitrium minutissimum</t>
  </si>
  <si>
    <t xml:space="preserve">ヤマトソリハゴケ</t>
  </si>
  <si>
    <t xml:space="preserve">Anacamptodon fortunei Mitt.</t>
  </si>
  <si>
    <t xml:space="preserve">番号</t>
  </si>
  <si>
    <t xml:space="preserve">和名</t>
  </si>
  <si>
    <t xml:space="preserve">学名</t>
  </si>
  <si>
    <t xml:space="preserve">T51(101-102)</t>
  </si>
  <si>
    <t xml:space="preserve">T51 (10-100m)</t>
  </si>
  <si>
    <t xml:space="preserve">T52(103-104)</t>
  </si>
  <si>
    <t xml:space="preserve">T52 (10-100m)</t>
  </si>
  <si>
    <t xml:space="preserve">T53(105-106)</t>
  </si>
  <si>
    <t xml:space="preserve">T53 (10-100m)</t>
  </si>
  <si>
    <t xml:space="preserve">T54(107-108 0-10m)</t>
  </si>
  <si>
    <t xml:space="preserve">T54 (10-100m)</t>
  </si>
  <si>
    <t xml:space="preserve">T55(109-110)</t>
  </si>
  <si>
    <t xml:space="preserve">Y55 (10-100m)</t>
  </si>
  <si>
    <t xml:space="preserve">T56(111-112)</t>
  </si>
  <si>
    <t xml:space="preserve">T57(113-114)</t>
  </si>
  <si>
    <t xml:space="preserve">57 (10-100m)</t>
  </si>
  <si>
    <t xml:space="preserve">T58(0-10)</t>
  </si>
  <si>
    <t xml:space="preserve">T58(10-100)</t>
  </si>
  <si>
    <t xml:space="preserve">T59(0-10)</t>
  </si>
  <si>
    <t xml:space="preserve">T59(10-100m)</t>
  </si>
  <si>
    <t xml:space="preserve">T60(0-10)</t>
  </si>
  <si>
    <t xml:space="preserve">T60(10-100)</t>
  </si>
  <si>
    <t xml:space="preserve">T61(0-10)</t>
  </si>
  <si>
    <t xml:space="preserve">T61(10-100)</t>
  </si>
  <si>
    <t xml:space="preserve">T62(0-10)</t>
  </si>
  <si>
    <t xml:space="preserve">T62(10-100)</t>
  </si>
  <si>
    <t xml:space="preserve">T63(0-10)</t>
  </si>
  <si>
    <t xml:space="preserve">T63(10-100)</t>
  </si>
  <si>
    <t xml:space="preserve">T64(0-10)</t>
  </si>
  <si>
    <t xml:space="preserve">T64(10-100)</t>
  </si>
  <si>
    <t xml:space="preserve">T65(0-10)</t>
  </si>
  <si>
    <t xml:space="preserve">T65(10-100)</t>
  </si>
  <si>
    <t xml:space="preserve">T66(131-132)</t>
  </si>
  <si>
    <t xml:space="preserve">T66(10-100)</t>
  </si>
  <si>
    <t xml:space="preserve">T67(133-134)</t>
  </si>
  <si>
    <t xml:space="preserve">T67(10-100)</t>
  </si>
  <si>
    <t xml:space="preserve">T68(135-136)</t>
  </si>
  <si>
    <t xml:space="preserve">T68(10-100)</t>
  </si>
  <si>
    <t xml:space="preserve">T69(137-138)</t>
  </si>
  <si>
    <t xml:space="preserve">T69 (10-100m)</t>
  </si>
  <si>
    <t xml:space="preserve">T70(139-140)</t>
  </si>
  <si>
    <t xml:space="preserve">T70(10-100)</t>
  </si>
  <si>
    <t xml:space="preserve">T71(141-142)</t>
  </si>
  <si>
    <t xml:space="preserve">T71 (10-100m)</t>
  </si>
  <si>
    <t xml:space="preserve">T72(143-144)</t>
  </si>
  <si>
    <t xml:space="preserve">T72(10-100)</t>
  </si>
  <si>
    <t xml:space="preserve">T73(145-146)</t>
  </si>
  <si>
    <t xml:space="preserve">T73 (10-100m)</t>
  </si>
  <si>
    <t xml:space="preserve">T74(147-148)</t>
  </si>
  <si>
    <t xml:space="preserve">T74 (10-100m</t>
  </si>
  <si>
    <t xml:space="preserve">T75(149-150)</t>
  </si>
  <si>
    <t xml:space="preserve">T75 (10-100m)</t>
  </si>
  <si>
    <t xml:space="preserve">T76(151-152)</t>
  </si>
  <si>
    <t xml:space="preserve">T76 (10-100m)</t>
  </si>
  <si>
    <t xml:space="preserve">永田岳山頂部</t>
  </si>
  <si>
    <t xml:space="preserve"> -</t>
  </si>
  <si>
    <t xml:space="preserve">Alobiellopsis parvifolia (Steph.) Schust.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Bazzania pompeana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ande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Lac.) Mitt.</t>
    </r>
  </si>
  <si>
    <t xml:space="preserve">Brachythecium sp.</t>
  </si>
  <si>
    <r>
      <rPr>
        <sz val="11"/>
        <color rgb="FF000000"/>
        <rFont val="ＭＳ Ｐゴシック"/>
        <family val="3"/>
        <charset val="128"/>
      </rPr>
      <t xml:space="preserve">Brotherella henonii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Duby) M.Fleisch.</t>
    </r>
  </si>
  <si>
    <t xml:space="preserve">Brotherella sp.</t>
  </si>
  <si>
    <t xml:space="preserve">タイワンヤバネゴケ</t>
  </si>
  <si>
    <t xml:space="preserve">Cephalozia gollanii Steph.</t>
  </si>
  <si>
    <t xml:space="preserve">Cephaloziella microphylla (Steph.) Douin</t>
  </si>
  <si>
    <r>
      <rPr>
        <sz val="11"/>
        <color rgb="FF000000"/>
        <rFont val="ＭＳ Ｐゴシック"/>
        <family val="3"/>
        <charset val="128"/>
      </rPr>
      <t xml:space="preserve">Cheilojeleunea nipponica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S.Hatt.) S.Hatt.</t>
    </r>
  </si>
  <si>
    <t xml:space="preserve">Cheilolejeunea trapezia (Nees) Kachoo &amp; R.M.Schust. = Cheilolejeunea imbricata (Nees) S.Hatt.</t>
  </si>
  <si>
    <t xml:space="preserve">Chiloscyphus sp.</t>
  </si>
  <si>
    <t xml:space="preserve">カミムラヒメクサリゴケ</t>
  </si>
  <si>
    <t xml:space="preserve">Cololejeunea magnipapillosa (Kamim.) P.C.Chen &amp; P.C.Wu</t>
  </si>
  <si>
    <t xml:space="preserve">Cololejeunea spinosa (Horik.) Pande &amp; Milsa</t>
  </si>
  <si>
    <t xml:space="preserve">Cololejeunea subocelloides Mizut.</t>
  </si>
  <si>
    <t xml:space="preserve">Dicranodontium denudatum (Brid.) E.G.Britt. ex Williams </t>
  </si>
  <si>
    <t xml:space="preserve">Dicranum japonicum Mitt.</t>
  </si>
  <si>
    <t xml:space="preserve">オオシッポゴケ</t>
  </si>
  <si>
    <t xml:space="preserve">Dicranum nipponese Besch.</t>
  </si>
  <si>
    <t xml:space="preserve">Dicranum sp. </t>
  </si>
  <si>
    <t xml:space="preserve">Diphyscium involutum Mitt. = D. mucronifolium Mitt.</t>
  </si>
  <si>
    <r>
      <rPr>
        <sz val="11"/>
        <color rgb="FF000000"/>
        <rFont val="ＭＳ Ｐゴシック"/>
        <family val="3"/>
        <charset val="128"/>
      </rPr>
      <t xml:space="preserve">Diphysium unipapillosum Deguchi</t>
    </r>
    <r>
      <rPr>
        <sz val="11"/>
        <color rgb="FF000000"/>
        <rFont val="Noto Sans"/>
        <family val="2"/>
      </rPr>
      <t xml:space="preserve">　（異名あり）</t>
    </r>
  </si>
  <si>
    <t xml:space="preserve">マルバコオイゴケモドキ</t>
  </si>
  <si>
    <t xml:space="preserve">Diplophyllum andrewsii A.Evans</t>
  </si>
  <si>
    <t xml:space="preserve">ヤクシマキノボリツガゴケ</t>
  </si>
  <si>
    <t xml:space="preserve">Ditrichum sp.</t>
  </si>
  <si>
    <t xml:space="preserve">シメリカギハイゴケ</t>
  </si>
  <si>
    <t xml:space="preserve">Drepanocladus aduncus (Hedw.) Warnst. (TY 25237)</t>
  </si>
  <si>
    <t xml:space="preserve">ハッコウダゴケ</t>
  </si>
  <si>
    <t xml:space="preserve">Eremonotus myriocarpus (Carrington) Lindb. &amp; Kaal. ex Pearson</t>
  </si>
  <si>
    <t xml:space="preserve">Fauriella tenuis (Mitt.) Cardot</t>
  </si>
  <si>
    <t xml:space="preserve">Fissidens adelphinus Besch. = Fissidens teysmannianus Dozy &amp; Molk.</t>
  </si>
  <si>
    <t xml:space="preserve">ヒラヤスデゴケ</t>
  </si>
  <si>
    <t xml:space="preserve">Frullania inflata Gottsche</t>
  </si>
  <si>
    <r>
      <rPr>
        <sz val="11"/>
        <color rgb="FF000000"/>
        <rFont val="ＭＳ Ｐゴシック"/>
        <family val="3"/>
        <charset val="128"/>
      </rPr>
      <t xml:space="preserve">Gammiella sp. (</t>
    </r>
    <r>
      <rPr>
        <sz val="11"/>
        <color rgb="FF000000"/>
        <rFont val="Noto Sans"/>
        <family val="2"/>
      </rPr>
      <t xml:space="preserve">新種）</t>
    </r>
  </si>
  <si>
    <t xml:space="preserve">Glossadelphus sp.</t>
  </si>
  <si>
    <t xml:space="preserve">Haplohymenium triste (Ces.) Kindb.</t>
  </si>
  <si>
    <t xml:space="preserve">Heteroscyphus coalitus (Hook.) Schiffn.</t>
  </si>
  <si>
    <t xml:space="preserve">マルバソコマメゴケ</t>
  </si>
  <si>
    <t xml:space="preserve">Heteroscyphus tener (Steph.) Schiffn.</t>
  </si>
  <si>
    <t xml:space="preserve">クチキハイゴケ</t>
  </si>
  <si>
    <t xml:space="preserve">Hypnum densirameum Ando</t>
  </si>
  <si>
    <t xml:space="preserve">Hypnum sp.</t>
  </si>
  <si>
    <r>
      <rPr>
        <sz val="11"/>
        <color rgb="FF000000"/>
        <rFont val="ＭＳ Ｐゴシック"/>
        <family val="3"/>
        <charset val="128"/>
      </rPr>
      <t xml:space="preserve">Hypnum subimponen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esq. subsp. ulophyllum (Muell.Hal.) Ando</t>
    </r>
  </si>
  <si>
    <t xml:space="preserve">Hypopterygium japonicum Mitt. (= H. flavolimbatum Muell.Hal.)</t>
  </si>
  <si>
    <t xml:space="preserve">Hypopterygium tenellum Muell.Hal. (= H. tamarisci (Sw.) Brid. ex Muell.Hal.</t>
  </si>
  <si>
    <t xml:space="preserve">Jungermannia flagellata (S.Hatt.) Amak.</t>
  </si>
  <si>
    <t xml:space="preserve">ツボミゴケ</t>
  </si>
  <si>
    <t xml:space="preserve">Jungermannia rosulans (Steph.) Steph.</t>
  </si>
  <si>
    <t xml:space="preserve">Jungermannia sp.</t>
  </si>
  <si>
    <t xml:space="preserve">Jungermannia virgata (Mitt.) Steph.</t>
  </si>
  <si>
    <t xml:space="preserve">Kurzia gonyotricha (Sande Lac.) Grolle</t>
  </si>
  <si>
    <t xml:space="preserve">ヤマトコミミゴケ（カマハコミミゴケ）</t>
  </si>
  <si>
    <t xml:space="preserve">Lepidozia wallichiana Gottsche</t>
  </si>
  <si>
    <t xml:space="preserve">Leucobryum juniperoideum (Brid.) Muell. Hal. </t>
  </si>
  <si>
    <t xml:space="preserve">Leucoloma okamurae Broth.</t>
  </si>
  <si>
    <t xml:space="preserve">Lophocolea heterophylla (Schrad.) Dumort. = Chiloscyphys profundus J.J.Engel &amp; R.M.Schust. </t>
  </si>
  <si>
    <r>
      <rPr>
        <sz val="11"/>
        <color rgb="FF000000"/>
        <rFont val="ＭＳ Ｐゴシック"/>
        <family val="3"/>
        <charset val="128"/>
      </rPr>
      <t xml:space="preserve">Lophocolea mino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ees</t>
    </r>
  </si>
  <si>
    <t xml:space="preserve">ミヤマフタマタゴケ</t>
  </si>
  <si>
    <t xml:space="preserve">Metzgeria frucata (L.) Dumort.</t>
  </si>
  <si>
    <t xml:space="preserve">Metzgeria sp.</t>
  </si>
  <si>
    <t xml:space="preserve">Metzgeria temperata Kuwah.</t>
  </si>
  <si>
    <t xml:space="preserve">ツツクチヒゲゴケ</t>
  </si>
  <si>
    <t xml:space="preserve">Oxstegus cylindricus (Brid.) Hilp.</t>
  </si>
  <si>
    <t xml:space="preserve">Palisadula chrysophylla (Cardot) Toyama</t>
  </si>
  <si>
    <t xml:space="preserve">Pallavicinia ambigua (Mitt.) Steph.</t>
  </si>
  <si>
    <t xml:space="preserve">Pallvicinia sp.</t>
  </si>
  <si>
    <r>
      <rPr>
        <sz val="11"/>
        <color rgb="FF000000"/>
        <rFont val="ＭＳ Ｐゴシック"/>
        <family val="3"/>
        <charset val="128"/>
      </rPr>
      <t xml:space="preserve">Pellia endiviifoli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Dicks.) Dum.</t>
    </r>
  </si>
  <si>
    <t xml:space="preserve">Pellia sp.</t>
  </si>
  <si>
    <t xml:space="preserve">Plagiochila ovalifolia Mitt.</t>
  </si>
  <si>
    <t xml:space="preserve">Plagiochila pulcherrima Horik.</t>
  </si>
  <si>
    <t xml:space="preserve">Plagiochila sp.</t>
  </si>
  <si>
    <t xml:space="preserve">ナンブサナダゴケ</t>
  </si>
  <si>
    <t xml:space="preserve">Plagiothecium laetum Schimp.</t>
  </si>
  <si>
    <t xml:space="preserve">Pogonatum inflexum (Lind.) Sande Lac.</t>
  </si>
  <si>
    <t xml:space="preserve">ハリヒノキゴケ</t>
  </si>
  <si>
    <r>
      <rPr>
        <sz val="11"/>
        <color rgb="FF000000"/>
        <rFont val="ＭＳ Ｐゴシック"/>
        <family val="3"/>
        <charset val="128"/>
      </rPr>
      <t xml:space="preserve">Pyrrhobryum spiniforme (Hedw.) Mitt.  </t>
    </r>
    <r>
      <rPr>
        <sz val="11"/>
        <color rgb="FF000000"/>
        <rFont val="Noto Sans"/>
        <family val="2"/>
      </rPr>
      <t xml:space="preserve">注意</t>
    </r>
  </si>
  <si>
    <t xml:space="preserve">シゲリケビラゴケ</t>
  </si>
  <si>
    <t xml:space="preserve">Radula javanica Gottsche</t>
  </si>
  <si>
    <t xml:space="preserve">オオケビラゴケ</t>
  </si>
  <si>
    <t xml:space="preserve">Radula perrottetii Gottsche &amp; Steph.</t>
  </si>
  <si>
    <t xml:space="preserve">Radula sp.</t>
  </si>
  <si>
    <t xml:space="preserve">カネマルテングサゴケ</t>
  </si>
  <si>
    <t xml:space="preserve">Riccardia sp.</t>
  </si>
  <si>
    <t xml:space="preserve">Schlotheimia japonica Besch. &amp; Card. (=S. grevilleana Mitt.)</t>
  </si>
  <si>
    <r>
      <rPr>
        <sz val="11"/>
        <color rgb="FF000000"/>
        <rFont val="ＭＳ Ｐゴシック"/>
        <family val="3"/>
        <charset val="128"/>
      </rPr>
      <t xml:space="preserve">Sphagnum junghuhnianum subsp. pseudomoll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Warnst.) H.Suzuki</t>
    </r>
  </si>
  <si>
    <t xml:space="preserve">Syrrhopodon  tosaensis Cardot</t>
  </si>
  <si>
    <t xml:space="preserve">Taxiphyllum taxirameum (Mitt.) M.Fleisch.</t>
  </si>
  <si>
    <t xml:space="preserve">ヤクシマキンモウゴケ</t>
  </si>
  <si>
    <t xml:space="preserve">Ulota yakushimensis Z.Iwats.</t>
  </si>
  <si>
    <t xml:space="preserve">Wijkia sp.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T6</t>
    </r>
    <r>
      <rPr>
        <sz val="11"/>
        <rFont val="Noto Sans"/>
        <family val="2"/>
      </rPr>
      <t xml:space="preserve">は　１０ｍまでと１０ー１００ｍを分けていない）</t>
    </r>
  </si>
  <si>
    <t xml:space="preserve">AR1-2(001-002 0-10m)</t>
  </si>
  <si>
    <t xml:space="preserve">AR1-2 (10-100m)</t>
  </si>
  <si>
    <t xml:space="preserve">AR3-4 (003-004 0-10m)</t>
  </si>
  <si>
    <t xml:space="preserve">AR3-4 (10-100m)</t>
  </si>
  <si>
    <t xml:space="preserve">AR5-6(005-006 0-10m)</t>
  </si>
  <si>
    <t xml:space="preserve">AR5-6 (10-100m)</t>
  </si>
  <si>
    <t xml:space="preserve">AR7-8(007-008 0-10m)</t>
  </si>
  <si>
    <t xml:space="preserve">AR7-8(10-100m)</t>
  </si>
  <si>
    <t xml:space="preserve">AR9-10(009-010 0-10m)</t>
  </si>
  <si>
    <t xml:space="preserve">AR9-10(10-100m)</t>
  </si>
  <si>
    <t xml:space="preserve">AR11-12 (0-10 m)</t>
  </si>
  <si>
    <t xml:space="preserve">AR11-12(10-100m)</t>
  </si>
  <si>
    <t xml:space="preserve">AR13-14(013-014)</t>
  </si>
  <si>
    <t xml:space="preserve">AR 13-14(10-100m)</t>
  </si>
  <si>
    <t xml:space="preserve">AR15-16(0-10m)</t>
  </si>
  <si>
    <t xml:space="preserve">AR15-16 (10-100m)</t>
  </si>
  <si>
    <t xml:space="preserve">AR17-18</t>
  </si>
  <si>
    <t xml:space="preserve">AR19-20</t>
  </si>
  <si>
    <t xml:space="preserve">AR21-22(0-10m)</t>
  </si>
  <si>
    <t xml:space="preserve">AR21-22 (10-100m)</t>
  </si>
  <si>
    <t xml:space="preserve">マエバラヤバネゴケ</t>
  </si>
  <si>
    <t xml:space="preserve">Anastrophyllum bidens (Reinw., Blume et Nees) Steph.</t>
  </si>
  <si>
    <t xml:space="preserve">ツクシクロウロコゴケ</t>
  </si>
  <si>
    <t xml:space="preserve">Archilejeunea kiushiana (Horik.) Verd.</t>
  </si>
  <si>
    <t xml:space="preserve">キヨスミイトゴケ</t>
  </si>
  <si>
    <t xml:space="preserve">Barbella flagellifera </t>
  </si>
  <si>
    <t xml:space="preserve">タマゴバムチゴケ</t>
  </si>
  <si>
    <t xml:space="preserve">Bazzania denudata (Torrey ex Lindenb.) Trevis.</t>
  </si>
  <si>
    <t xml:space="preserve">マエバラムチゴケ</t>
  </si>
  <si>
    <t xml:space="preserve">Bazzania mayebarae S.Hatt.</t>
  </si>
  <si>
    <t xml:space="preserve">ニシムチゴケ</t>
  </si>
  <si>
    <t xml:space="preserve">Bazzania sikkimensis (Steph.) Herzog</t>
  </si>
  <si>
    <t xml:space="preserve">Brachytheciaceae sp.</t>
  </si>
  <si>
    <t xml:space="preserve">ヤノネゴケ</t>
  </si>
  <si>
    <t xml:space="preserve">Brhynia novae-angliae (Sull. &amp; Lesq.) Grout</t>
  </si>
  <si>
    <t xml:space="preserve">トガリゴケ</t>
  </si>
  <si>
    <t xml:space="preserve">Brotherella fauriei (Cardot) Broth.</t>
  </si>
  <si>
    <t xml:space="preserve">マルバホラゴケモドキ</t>
  </si>
  <si>
    <t xml:space="preserve">Calypogeia aeruginosa Mitt.</t>
  </si>
  <si>
    <t xml:space="preserve">フデゴケ</t>
  </si>
  <si>
    <t xml:space="preserve">Campylopus umbellatus (Arn.) Paris</t>
  </si>
  <si>
    <t xml:space="preserve">オオミネヤバネゴケ</t>
  </si>
  <si>
    <t xml:space="preserve">Cephaloziella kiaeri (Austin) Duin</t>
  </si>
  <si>
    <t xml:space="preserve">Chelolejeunea imbricata (Nees.) S.Hatt.</t>
  </si>
  <si>
    <t xml:space="preserve">Claopodium aciculum (Broth.) Broth.</t>
  </si>
  <si>
    <t xml:space="preserve">フトハリゴケ</t>
  </si>
  <si>
    <t xml:space="preserve">Claopodium pellucinrve (Mitt.) Best.</t>
  </si>
  <si>
    <t xml:space="preserve">イボケクサリゴケ</t>
  </si>
  <si>
    <t xml:space="preserve">Cololejeunea denticulata (Horik.) S.Hatt.</t>
  </si>
  <si>
    <t xml:space="preserve">ナカジマヒメクサリゴケ</t>
  </si>
  <si>
    <t xml:space="preserve">Cololejeunea nakajimae S.Hatt.</t>
  </si>
  <si>
    <t xml:space="preserve">イスカショウジョウゴケ</t>
  </si>
  <si>
    <t xml:space="preserve">Cololejeunea ocelloides (Horik.) S.Hatt. ex Mizut.</t>
  </si>
  <si>
    <t xml:space="preserve">Yamaguchi 25438-b</t>
  </si>
  <si>
    <t xml:space="preserve">Cololejeunea subfloccosa Mitt.</t>
  </si>
  <si>
    <t xml:space="preserve">ボウズムシトリゴケ</t>
  </si>
  <si>
    <t xml:space="preserve">Colura meijeri Jovet-Ast</t>
  </si>
  <si>
    <t xml:space="preserve">ジャゴケ</t>
  </si>
  <si>
    <t xml:space="preserve">イヨススキゴケ</t>
  </si>
  <si>
    <t xml:space="preserve">Dicranella gonoi Cardot</t>
  </si>
  <si>
    <t xml:space="preserve">Drepanolejeunea angustifolia (Mitt.) Grolle</t>
  </si>
  <si>
    <t xml:space="preserve">テガタクサリゴケ</t>
  </si>
  <si>
    <t xml:space="preserve">Drepanolejeunea dactylophora (Nees, Lindenb. et Gottsche) Schiffn.</t>
  </si>
  <si>
    <t xml:space="preserve">ヤマトサンカクゴケ</t>
  </si>
  <si>
    <r>
      <rPr>
        <sz val="11"/>
        <rFont val="ＭＳ Ｐゴシック"/>
        <family val="3"/>
        <charset val="128"/>
      </rPr>
      <t xml:space="preserve">Drepanolejeunea erect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Steph.) Mizut. </t>
    </r>
  </si>
  <si>
    <t xml:space="preserve">ヨウジョウクサリゴケ</t>
  </si>
  <si>
    <t xml:space="preserve">Drepanolejeunea foliicola Horik.</t>
  </si>
  <si>
    <t xml:space="preserve">ナンヨウサンカクゴケ</t>
  </si>
  <si>
    <r>
      <rPr>
        <sz val="11"/>
        <rFont val="ＭＳ Ｐゴシック"/>
        <family val="3"/>
        <charset val="128"/>
      </rPr>
      <t xml:space="preserve">Drepanolejeunea ternatensi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Gottsche) Schiffn.</t>
    </r>
  </si>
  <si>
    <t xml:space="preserve">ニブハタケナガゴケ</t>
  </si>
  <si>
    <t xml:space="preserve">Ectropothecium obtusulum (Cardot) Z.Iwats.</t>
  </si>
  <si>
    <t xml:space="preserve">サイシュウホラゴケモドキ</t>
  </si>
  <si>
    <t xml:space="preserve">Eocalypogeia querpaerutensis (S.Hatt. et Inoue) R.M. Schust.</t>
  </si>
  <si>
    <t xml:space="preserve">ナワゴケ</t>
  </si>
  <si>
    <t xml:space="preserve">Eumyurium sinicum (Mitt.) Nog.</t>
  </si>
  <si>
    <t xml:space="preserve">キリシマナギゴケ</t>
  </si>
  <si>
    <t xml:space="preserve">Eurhychium kirishimense Takaki</t>
  </si>
  <si>
    <t xml:space="preserve">Eurhynchium sp.</t>
  </si>
  <si>
    <t xml:space="preserve">ナガサキホウオウゴケ</t>
  </si>
  <si>
    <t xml:space="preserve">Fissidens gemniflorus Dozy &amp; Molk.</t>
  </si>
  <si>
    <t xml:space="preserve">ヤクホウオウゴケ</t>
  </si>
  <si>
    <t xml:space="preserve">Fissidens obscureus Mitt.</t>
  </si>
  <si>
    <t xml:space="preserve">イトウヤスデゴケ</t>
  </si>
  <si>
    <t xml:space="preserve">Frullania hypoleuca Nees</t>
  </si>
  <si>
    <r>
      <rPr>
        <sz val="11"/>
        <rFont val="Noto Sans"/>
        <family val="2"/>
      </rPr>
      <t xml:space="preserve">未記載新種</t>
    </r>
    <r>
      <rPr>
        <sz val="11"/>
        <rFont val="ＭＳ Ｐゴシック"/>
        <family val="3"/>
        <charset val="128"/>
      </rPr>
      <t xml:space="preserve">.</t>
    </r>
  </si>
  <si>
    <t xml:space="preserve">Gammiella sp.</t>
  </si>
  <si>
    <t xml:space="preserve">Glossadelphus deguchii</t>
  </si>
  <si>
    <t xml:space="preserve">ヤクシマヒラツボゴケ</t>
  </si>
  <si>
    <r>
      <rPr>
        <sz val="11"/>
        <rFont val="ＭＳ Ｐゴシック"/>
        <family val="3"/>
        <charset val="128"/>
      </rPr>
      <t xml:space="preserve">Glossadelphus yakoushima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rdot) Nog.</t>
    </r>
  </si>
  <si>
    <t xml:space="preserve">シワラッコゴケ</t>
  </si>
  <si>
    <t xml:space="preserve">Gollania ruginosa (Mitt.) Broth.</t>
  </si>
  <si>
    <t xml:space="preserve">コハイゴケ</t>
  </si>
  <si>
    <t xml:space="preserve">Hypnum plumaeforme var. minor</t>
  </si>
  <si>
    <t xml:space="preserve">Hypnum plumaeforme Wilson var. minus Ando</t>
  </si>
  <si>
    <r>
      <rPr>
        <sz val="11"/>
        <rFont val="ＭＳ Ｐゴシック"/>
        <family val="3"/>
        <charset val="128"/>
      </rPr>
      <t xml:space="preserve">Hypnum subimpone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esq. subsp. ulophyllum (Muell.Hal.) Ando</t>
    </r>
  </si>
  <si>
    <t xml:space="preserve">ヘリトリシッポゴケ</t>
  </si>
  <si>
    <t xml:space="preserve">Jungermannia hattorii Amak.</t>
  </si>
  <si>
    <t xml:space="preserve">イトスギバゴケ</t>
  </si>
  <si>
    <t xml:space="preserve">Kurzia lineariloba Mitt.</t>
  </si>
  <si>
    <t xml:space="preserve">サワクサリゴケ</t>
  </si>
  <si>
    <t xml:space="preserve">Lejeunea aquatica Horik. </t>
  </si>
  <si>
    <t xml:space="preserve">ソリハクサリゴケ（モエギコミミゴケ）</t>
  </si>
  <si>
    <t xml:space="preserve">Loeskeobryum cavifolium (Sande Lac.) M.Fleisch. ex Broth. = Hylocomium </t>
  </si>
  <si>
    <r>
      <rPr>
        <sz val="11"/>
        <rFont val="ＭＳ Ｐゴシック"/>
        <family val="3"/>
        <charset val="128"/>
      </rPr>
      <t xml:space="preserve">Lophocolea min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ees</t>
    </r>
  </si>
  <si>
    <t xml:space="preserve">タカサゴクロウロコゴケ</t>
  </si>
  <si>
    <t xml:space="preserve">Lopholejeunea subfusca (Nees) Schiffn.</t>
  </si>
  <si>
    <t xml:space="preserve">フウチョウゴケ</t>
  </si>
  <si>
    <t xml:space="preserve">Macrothamnium macrocarpum</t>
  </si>
  <si>
    <t xml:space="preserve">ヒロハミゾゴケ</t>
  </si>
  <si>
    <t xml:space="preserve">Marsupella emarginata ssp. tubulosa var. apertifolia (Steph.) N.Kitag.</t>
  </si>
  <si>
    <t xml:space="preserve">オオサワラゴケ</t>
  </si>
  <si>
    <t xml:space="preserve">Mastigophora diclados (Brid.) Nees</t>
  </si>
  <si>
    <t xml:space="preserve">アナナシツノゴケ</t>
  </si>
  <si>
    <t xml:space="preserve">Megaceros flagellaris (Mitt.) Steph.</t>
  </si>
  <si>
    <t xml:space="preserve">コクサリゴケモドキ</t>
  </si>
  <si>
    <t xml:space="preserve">Metalejeunea cucullata (Reinw., Blume et Nees) Grolle</t>
  </si>
  <si>
    <t xml:space="preserve">エゾノコブゴケ</t>
  </si>
  <si>
    <t xml:space="preserve">Onchophorus wahlenbergii Brid.</t>
  </si>
  <si>
    <t xml:space="preserve">ニセハヤズゴケ</t>
  </si>
  <si>
    <t xml:space="preserve">Pallavicinia levieri Schiffn.</t>
  </si>
  <si>
    <t xml:space="preserve">Pallavicinia sp.</t>
  </si>
  <si>
    <t xml:space="preserve">Pellia endiviifolia (Dicks.) Dumort.</t>
  </si>
  <si>
    <t xml:space="preserve">トサハネゴケ</t>
  </si>
  <si>
    <t xml:space="preserve">Plagiochila fruticosa Mitt.</t>
  </si>
  <si>
    <r>
      <rPr>
        <sz val="11"/>
        <rFont val="ＭＳ Ｐゴシック"/>
        <family val="3"/>
        <charset val="128"/>
      </rPr>
      <t xml:space="preserve">Plagiochil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midecurrens (Lehm. et Lindenb.) Lehm. et Lindenb</t>
    </r>
  </si>
  <si>
    <t xml:space="preserve">マエバラハネゴケ</t>
  </si>
  <si>
    <t xml:space="preserve">Plagiochilion mayebarae S.Hatt.</t>
  </si>
  <si>
    <t xml:space="preserve">Plagiomnium vesicatum (Besch.) T.J.Kop.</t>
  </si>
  <si>
    <r>
      <rPr>
        <sz val="11"/>
        <rFont val="ＭＳ Ｐゴシック"/>
        <family val="3"/>
        <charset val="128"/>
      </rPr>
      <t xml:space="preserve">Plagiotheciu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emorale (Mitt.) A.Jaeger</t>
    </r>
  </si>
  <si>
    <t xml:space="preserve">トゲアイバゴケ</t>
  </si>
  <si>
    <t xml:space="preserve">Plicanthus hiretellus (F.Weber) R.M.Schust. = Chandonathus hirtellus (F.Weber) Mitt.</t>
  </si>
  <si>
    <t xml:space="preserve">ヒメハミズゴケ</t>
  </si>
  <si>
    <t xml:space="preserve">Pogonatum camsii (Ther.) Touw</t>
  </si>
  <si>
    <t xml:space="preserve">アサイトゴケ</t>
  </si>
  <si>
    <t xml:space="preserve">Pseudoleskeopsis zippelii (Dozy &amp; Molk.) Broth.</t>
  </si>
  <si>
    <t xml:space="preserve">ヒダハイチイゴケ</t>
  </si>
  <si>
    <t xml:space="preserve">Pseudotaxiphyllum densum (Cardot) Z.Iwats.</t>
  </si>
  <si>
    <t xml:space="preserve">ハチヂレゴケ</t>
  </si>
  <si>
    <t xml:space="preserve">Ptychomitrium denudatum (Mitt.) A.Jaeger</t>
  </si>
  <si>
    <r>
      <rPr>
        <sz val="11"/>
        <rFont val="ＭＳ Ｐゴシック"/>
        <family val="3"/>
        <charset val="128"/>
      </rPr>
      <t xml:space="preserve">Pyrrhobryum spiniforme (Hedw.) Mitt.  </t>
    </r>
    <r>
      <rPr>
        <sz val="11"/>
        <rFont val="Noto Sans"/>
        <family val="2"/>
      </rPr>
      <t xml:space="preserve">注意</t>
    </r>
  </si>
  <si>
    <t xml:space="preserve">シノブヒバゴケ</t>
  </si>
  <si>
    <t xml:space="preserve">Racopilum aristatum Mitt.</t>
  </si>
  <si>
    <t xml:space="preserve">オビケビラゴケ</t>
  </si>
  <si>
    <t xml:space="preserve">Radula campaniger Mont.</t>
  </si>
  <si>
    <t xml:space="preserve">クビレケビラゴケ</t>
  </si>
  <si>
    <t xml:space="preserve">Radula constricta Steph.</t>
  </si>
  <si>
    <t xml:space="preserve">シロテングサゴケ</t>
  </si>
  <si>
    <t xml:space="preserve">Riccardia glauca Furuki</t>
  </si>
  <si>
    <t xml:space="preserve">ミヤケテングサゴケ</t>
  </si>
  <si>
    <t xml:space="preserve">Riccardia latifrons var. miyakeana (Schiffn.) Furuki</t>
  </si>
  <si>
    <t xml:space="preserve">クシノハスジゴケ</t>
  </si>
  <si>
    <t xml:space="preserve">Riccardia multifida (L.) Gray subsp. decrescens (Steph.) Furuki</t>
  </si>
  <si>
    <t xml:space="preserve">ヒメテングサゴケ</t>
  </si>
  <si>
    <t xml:space="preserve">Riccardia planiflora (Steph.) S.Hatt.</t>
  </si>
  <si>
    <t xml:space="preserve">イボテングサゴケ</t>
  </si>
  <si>
    <t xml:space="preserve">Riccardia tamariscina (Steph.) Schiffn.</t>
  </si>
  <si>
    <t xml:space="preserve">イワナガハシゴケ</t>
  </si>
  <si>
    <t xml:space="preserve">Sematophyllum demissum (Wilson) Mitt.</t>
  </si>
  <si>
    <t xml:space="preserve">ヤクシマアミゴケ</t>
  </si>
  <si>
    <t xml:space="preserve">Syrrhopodon yakushimensis Takaki &amp; Z.Iwats.</t>
  </si>
  <si>
    <t xml:space="preserve">コウライイチイゴケ</t>
  </si>
  <si>
    <t xml:space="preserve">Taxiphyllum alternans (Cardot) Z.Iwats.</t>
  </si>
  <si>
    <t xml:space="preserve">Trichocolea sp.</t>
  </si>
  <si>
    <t xml:space="preserve">ナガミゴケ</t>
  </si>
  <si>
    <t xml:space="preserve">Trichodon cylindricum (Hedw.) Schimp.</t>
  </si>
  <si>
    <t xml:space="preserve">Tristichella glabrescens Z.Iwats. = Clastobryum glabrescens (Z.Iwats.)B.C.Tan &amp; Z.Iwats.</t>
  </si>
  <si>
    <t xml:space="preserve">カラフトキンモウゴケ</t>
  </si>
  <si>
    <t xml:space="preserve">リュウキュウフクロハイゴケ</t>
  </si>
  <si>
    <t xml:space="preserve">Vesicularia ferriei (Cardot et Ther.) Broth.</t>
  </si>
  <si>
    <t xml:space="preserve">Dre0anolejeunea sp.</t>
  </si>
  <si>
    <t xml:space="preserve">テリカワキゴケ</t>
  </si>
  <si>
    <t xml:space="preserve">Racomitrium nitidulum Cardot</t>
  </si>
  <si>
    <t xml:space="preserve">タマキチリメンゴケ</t>
  </si>
  <si>
    <t xml:space="preserve">Hypnum dieckii Renauld &amp; Cardot</t>
  </si>
  <si>
    <t xml:space="preserve">ヤマトクロウロコゴケ</t>
  </si>
  <si>
    <t xml:space="preserve">Lopholejeunea zollingeri (Steph.) Schiffn.</t>
  </si>
  <si>
    <t xml:space="preserve">Cololejeunea magnipapillsa (Kamim.) P.C.Chen &amp; P.C.Wu</t>
  </si>
  <si>
    <t xml:space="preserve">Hylocomiastrum himalayana (Mitt.) Broth.</t>
  </si>
  <si>
    <t xml:space="preserve">ナガバムシトリゴケ</t>
  </si>
  <si>
    <t xml:space="preserve">Colura tenuicornis (A.Evans) Steph.</t>
  </si>
  <si>
    <t xml:space="preserve">オヤコゴケ</t>
  </si>
  <si>
    <t xml:space="preserve">Lophozia cornuta (Steph.) S.Hatt.</t>
  </si>
  <si>
    <t xml:space="preserve">未調査</t>
  </si>
  <si>
    <t xml:space="preserve">SH1(0-10m)</t>
  </si>
  <si>
    <t xml:space="preserve">SH1(10-100m)</t>
  </si>
  <si>
    <t xml:space="preserve">KO4(07-08)</t>
  </si>
  <si>
    <t xml:space="preserve">KO4(10-100m)</t>
  </si>
  <si>
    <t xml:space="preserve">K05(0-10m)</t>
  </si>
  <si>
    <t xml:space="preserve">K05(10-100m)</t>
  </si>
  <si>
    <t xml:space="preserve">Archilejeunea kiusiana (Horik.) Verd.</t>
  </si>
  <si>
    <t xml:space="preserve">Chandonanthus hirtella (Web.) Mitt.</t>
  </si>
  <si>
    <t xml:space="preserve">未記載新種</t>
  </si>
  <si>
    <t xml:space="preserve">Hpnum plumaeforme var. minor</t>
  </si>
  <si>
    <t xml:space="preserve">Hypopterygium japonicum Mitt. (= H. flavolimbatum)</t>
  </si>
  <si>
    <t xml:space="preserve">ヘリトリツボミゴケ</t>
  </si>
  <si>
    <t xml:space="preserve">ヒロハヒノキゴケ</t>
  </si>
  <si>
    <t xml:space="preserve">Vescularia ferriei (Cardot &amp; Ther.) Broth. </t>
  </si>
  <si>
    <t xml:space="preserve">モーリッシュシゲリゴケ</t>
  </si>
  <si>
    <t xml:space="preserve">Tuyamaella molischii (Schiff.) S.Hatt.</t>
  </si>
  <si>
    <t xml:space="preserve">合計</t>
  </si>
  <si>
    <r>
      <rPr>
        <sz val="11"/>
        <rFont val="Noto Sans"/>
        <family val="2"/>
      </rPr>
      <t xml:space="preserve">愛子１（</t>
    </r>
    <r>
      <rPr>
        <sz val="11"/>
        <rFont val="ＭＳ Ｐゴシック"/>
        <family val="3"/>
        <charset val="128"/>
      </rPr>
      <t xml:space="preserve">001-002 0-10m)</t>
    </r>
  </si>
  <si>
    <r>
      <rPr>
        <sz val="11"/>
        <rFont val="Noto Sans"/>
        <family val="2"/>
      </rPr>
      <t xml:space="preserve">愛子１</t>
    </r>
    <r>
      <rPr>
        <sz val="11"/>
        <rFont val="ＭＳ Ｐゴシック"/>
        <family val="3"/>
        <charset val="128"/>
      </rPr>
      <t xml:space="preserve">(10-100m)</t>
    </r>
  </si>
  <si>
    <r>
      <rPr>
        <sz val="11"/>
        <rFont val="Noto Sans"/>
        <family val="2"/>
      </rPr>
      <t xml:space="preserve">プロット外</t>
    </r>
    <r>
      <rPr>
        <sz val="11"/>
        <rFont val="ＭＳ Ｐゴシック"/>
        <family val="3"/>
        <charset val="128"/>
      </rPr>
      <t xml:space="preserve">002-003</t>
    </r>
  </si>
  <si>
    <r>
      <rPr>
        <sz val="11"/>
        <rFont val="Noto Sans"/>
        <family val="2"/>
      </rPr>
      <t xml:space="preserve">愛子２</t>
    </r>
    <r>
      <rPr>
        <sz val="11"/>
        <rFont val="ＭＳ Ｐゴシック"/>
        <family val="3"/>
        <charset val="128"/>
      </rPr>
      <t xml:space="preserve">(003-00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-10m)</t>
    </r>
  </si>
  <si>
    <r>
      <rPr>
        <sz val="11"/>
        <rFont val="Noto Sans"/>
        <family val="2"/>
      </rPr>
      <t xml:space="preserve">愛子２（</t>
    </r>
    <r>
      <rPr>
        <sz val="11"/>
        <rFont val="ＭＳ Ｐゴシック"/>
        <family val="3"/>
        <charset val="128"/>
      </rPr>
      <t xml:space="preserve">10-100m)</t>
    </r>
  </si>
  <si>
    <r>
      <rPr>
        <sz val="11"/>
        <rFont val="Noto Sans"/>
        <family val="2"/>
      </rPr>
      <t xml:space="preserve">プロット外</t>
    </r>
    <r>
      <rPr>
        <sz val="11"/>
        <rFont val="ＭＳ Ｐゴシック"/>
        <family val="3"/>
        <charset val="128"/>
      </rPr>
      <t xml:space="preserve">004-005</t>
    </r>
  </si>
  <si>
    <r>
      <rPr>
        <sz val="11"/>
        <rFont val="Noto Sans"/>
        <family val="2"/>
      </rPr>
      <t xml:space="preserve">愛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5-006 0-10m)</t>
    </r>
  </si>
  <si>
    <r>
      <rPr>
        <sz val="11"/>
        <rFont val="Noto Sans"/>
        <family val="2"/>
      </rPr>
      <t xml:space="preserve">愛子</t>
    </r>
    <r>
      <rPr>
        <sz val="11"/>
        <rFont val="ＭＳ Ｐゴシック"/>
        <family val="3"/>
        <charset val="128"/>
      </rPr>
      <t xml:space="preserve">3(10-100m)</t>
    </r>
  </si>
  <si>
    <t xml:space="preserve">プロット外（３ー４間）</t>
  </si>
  <si>
    <r>
      <rPr>
        <sz val="11"/>
        <rFont val="Noto Sans"/>
        <family val="2"/>
      </rPr>
      <t xml:space="preserve">愛子４</t>
    </r>
    <r>
      <rPr>
        <sz val="11"/>
        <rFont val="ＭＳ Ｐゴシック"/>
        <family val="3"/>
        <charset val="128"/>
      </rPr>
      <t xml:space="preserve">(007-008 0-10m)</t>
    </r>
  </si>
  <si>
    <r>
      <rPr>
        <sz val="11"/>
        <rFont val="Noto Sans"/>
        <family val="2"/>
      </rPr>
      <t xml:space="preserve">愛子４</t>
    </r>
    <r>
      <rPr>
        <sz val="11"/>
        <rFont val="ＭＳ Ｐゴシック"/>
        <family val="3"/>
        <charset val="128"/>
      </rPr>
      <t xml:space="preserve">(10-100m)</t>
    </r>
  </si>
  <si>
    <t xml:space="preserve">プロット外（４ー５間）</t>
  </si>
  <si>
    <r>
      <rPr>
        <sz val="11"/>
        <rFont val="Noto Sans"/>
        <family val="2"/>
      </rPr>
      <t xml:space="preserve">愛子５（</t>
    </r>
    <r>
      <rPr>
        <sz val="11"/>
        <rFont val="ＭＳ Ｐゴシック"/>
        <family val="3"/>
        <charset val="128"/>
      </rPr>
      <t xml:space="preserve">009-010 0-10m)</t>
    </r>
  </si>
  <si>
    <r>
      <rPr>
        <sz val="11"/>
        <rFont val="Noto Sans"/>
        <family val="2"/>
      </rPr>
      <t xml:space="preserve">愛子５（</t>
    </r>
    <r>
      <rPr>
        <sz val="11"/>
        <rFont val="ＭＳ Ｐゴシック"/>
        <family val="3"/>
        <charset val="128"/>
      </rPr>
      <t xml:space="preserve">10-100m)</t>
    </r>
  </si>
  <si>
    <t xml:space="preserve">１０１０ｍの小さな沢（水場）</t>
  </si>
  <si>
    <r>
      <rPr>
        <sz val="11"/>
        <color rgb="FF000000"/>
        <rFont val="ＭＳ Ｐゴシック"/>
        <family val="3"/>
        <charset val="128"/>
      </rPr>
      <t xml:space="preserve">Chiloscyphys profundus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ees) J.J.Engel &amp; R.M.Schust. = Lophocolea heteroscyphus (Schrad.) Dumort.</t>
    </r>
  </si>
  <si>
    <t xml:space="preserve">Chrysocladium retrosum (Mitt.) M.Fleisch.</t>
  </si>
  <si>
    <t xml:space="preserve">Cololejeunea spinosa (Horik.) Pande &amp; Misra</t>
  </si>
  <si>
    <t xml:space="preserve">Diphyscium involutum Mitt. = D. mucronifolium</t>
  </si>
  <si>
    <r>
      <rPr>
        <sz val="11"/>
        <color rgb="FF000000"/>
        <rFont val="ＭＳ Ｐゴシック"/>
        <family val="3"/>
        <charset val="128"/>
      </rPr>
      <t xml:space="preserve">Diphysium unipapillosum Deg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= D. chiapense ssp. unipapillosum</t>
    </r>
  </si>
  <si>
    <t xml:space="preserve">Drepanolejeunea ternatensis</t>
  </si>
  <si>
    <t xml:space="preserve">Frullania muscicola Steph.</t>
  </si>
  <si>
    <r>
      <rPr>
        <sz val="11"/>
        <rFont val="ＭＳ Ｐゴシック"/>
        <family val="3"/>
        <charset val="128"/>
      </rPr>
      <t xml:space="preserve">Gammiella sp. (</t>
    </r>
    <r>
      <rPr>
        <sz val="11"/>
        <rFont val="Noto Sans"/>
        <family val="2"/>
      </rPr>
      <t xml:space="preserve">新種）</t>
    </r>
  </si>
  <si>
    <r>
      <rPr>
        <sz val="11"/>
        <rFont val="ＭＳ Ｐゴシック"/>
        <family val="3"/>
        <charset val="128"/>
      </rPr>
      <t xml:space="preserve">Haplohymenium pseudo-tri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Muell.) Broth.</t>
    </r>
  </si>
  <si>
    <r>
      <rPr>
        <sz val="11"/>
        <rFont val="ＭＳ Ｐゴシック"/>
        <family val="3"/>
        <charset val="128"/>
      </rPr>
      <t xml:space="preserve">Lejeunea flava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Sw.) Nees</t>
    </r>
  </si>
  <si>
    <t xml:space="preserve">モエギコミミゴケ</t>
  </si>
  <si>
    <t xml:space="preserve">Lophocolea minor Nees. = Chiloscyphus minor (Nees) J.J.Engel &amp; R.M.Schust.</t>
  </si>
  <si>
    <t xml:space="preserve">Metalejeunea cucullata</t>
  </si>
  <si>
    <t xml:space="preserve">Platiothecium nemorale (Mitt.) A.Jaeger</t>
  </si>
  <si>
    <t xml:space="preserve">タカサゴウロコゴケ</t>
  </si>
  <si>
    <t xml:space="preserve">Claopodium pellucinerve (Mitt.) </t>
  </si>
  <si>
    <t xml:space="preserve">Syrrhopodon sp.</t>
  </si>
  <si>
    <t xml:space="preserve">Trichosteleum sp.</t>
  </si>
  <si>
    <t xml:space="preserve">Cololejeunea sp. </t>
  </si>
  <si>
    <t xml:space="preserve">ヒメコミミゴケ</t>
  </si>
  <si>
    <t xml:space="preserve">Lejeunea curviloba Steph.</t>
  </si>
  <si>
    <t xml:space="preserve">YR03(0-10m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T6</t>
    </r>
    <r>
      <rPr>
        <sz val="11"/>
        <rFont val="Noto Sans"/>
        <family val="2"/>
      </rPr>
      <t xml:space="preserve">は　１０ｍまでと１０ー１０１ｍを分けていない）</t>
    </r>
  </si>
  <si>
    <t xml:space="preserve">Archilejeunea kiushiana</t>
  </si>
  <si>
    <r>
      <rPr>
        <sz val="11"/>
        <rFont val="ＭＳ Ｐゴシック"/>
        <family val="3"/>
        <charset val="128"/>
      </rPr>
      <t xml:space="preserve">Cheilolejeunea nipponica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S.Hatt.) S.Hatt.</t>
    </r>
  </si>
  <si>
    <t xml:space="preserve">Cololejeunea denticulate</t>
  </si>
  <si>
    <t xml:space="preserve">Lejeunea flava (Sw.) Nees</t>
  </si>
  <si>
    <t xml:space="preserve">Leucobryum bowringii</t>
  </si>
  <si>
    <t xml:space="preserve">Metzugeria frucata (L.) Dumort.</t>
  </si>
  <si>
    <t xml:space="preserve">Plagiochila pulcherum</t>
  </si>
  <si>
    <r>
      <rPr>
        <sz val="11"/>
        <rFont val="ＭＳ Ｐゴシック"/>
        <family val="3"/>
        <charset val="128"/>
      </rPr>
      <t xml:space="preserve">Thuidium sparsifolium (Mitt.) A.Jaeger</t>
    </r>
    <r>
      <rPr>
        <sz val="11"/>
        <rFont val="Noto Sans"/>
        <family val="2"/>
      </rPr>
      <t xml:space="preserve">　→　</t>
    </r>
    <r>
      <rPr>
        <sz val="11"/>
        <rFont val="ＭＳ Ｐゴシック"/>
        <family val="3"/>
        <charset val="128"/>
      </rPr>
      <t xml:space="preserve">Pelekium versicolor (Hornsch. ex Muell.Hal.) Touw</t>
    </r>
  </si>
  <si>
    <t xml:space="preserve">Bryhnia novae-angliae (Sull. &amp; Lesq.) Grout</t>
  </si>
  <si>
    <t xml:space="preserve">Fissidens oblongifolius Hook.f. &amp; Wilson</t>
  </si>
  <si>
    <t xml:space="preserve">ツクシシラガゴケ</t>
  </si>
  <si>
    <t xml:space="preserve">Leucobryum humillimum Cardot</t>
  </si>
  <si>
    <t xml:space="preserve">？カモジゴケ</t>
  </si>
  <si>
    <t xml:space="preserve">Wijkia deflexifolia</t>
  </si>
  <si>
    <t xml:space="preserve">カギゴケ</t>
  </si>
  <si>
    <t xml:space="preserve">Drepanolejeunea fesiculosa</t>
  </si>
  <si>
    <t xml:space="preserve">Radula gedeana</t>
  </si>
  <si>
    <t xml:space="preserve">タチゴケ</t>
  </si>
  <si>
    <t xml:space="preserve">Gammiella tonkinensis</t>
  </si>
  <si>
    <t xml:space="preserve">Dicranum fuscescens</t>
  </si>
  <si>
    <t xml:space="preserve">Fissidens dubius</t>
  </si>
  <si>
    <t xml:space="preserve">ナガスジコモチイトゴケ</t>
  </si>
  <si>
    <t xml:space="preserve">Clastobryopsis brevinervis</t>
  </si>
  <si>
    <t xml:space="preserve">ナヨハヨカガミゴケ</t>
  </si>
  <si>
    <t xml:space="preserve">Brotherella herbacea</t>
  </si>
  <si>
    <t xml:space="preserve">Bazzania bidentula</t>
  </si>
  <si>
    <t xml:space="preserve">Distichophyllum obtusifolia</t>
  </si>
  <si>
    <t xml:space="preserve">M41 (81-82 0-10m)</t>
  </si>
  <si>
    <t xml:space="preserve">M41(10-100m)</t>
  </si>
  <si>
    <t xml:space="preserve">M42  (83-84 0-10m)</t>
  </si>
  <si>
    <t xml:space="preserve">M42 (10-100m)</t>
  </si>
  <si>
    <r>
      <rPr>
        <sz val="11"/>
        <rFont val="ＭＳ Ｐゴシック"/>
        <family val="3"/>
        <charset val="128"/>
      </rPr>
      <t xml:space="preserve">M43 (85-86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 alt.</t>
    </r>
  </si>
  <si>
    <t xml:space="preserve">M43 (10-100 m)</t>
  </si>
  <si>
    <t xml:space="preserve">M44 (87-88 0-10m)</t>
  </si>
  <si>
    <t xml:space="preserve">M44 (10-100m)</t>
  </si>
  <si>
    <t xml:space="preserve">M45(89-90 0-10m)</t>
  </si>
  <si>
    <t xml:space="preserve">M45(10-100m)</t>
  </si>
  <si>
    <t xml:space="preserve">M46(91-92 0-10m)</t>
  </si>
  <si>
    <t xml:space="preserve">M46(10-100m)</t>
  </si>
  <si>
    <t xml:space="preserve">プロット外（９２ー９２）</t>
  </si>
  <si>
    <t xml:space="preserve">M47(93-94 0-10m)</t>
  </si>
  <si>
    <t xml:space="preserve">M47(10-100m)</t>
  </si>
  <si>
    <t xml:space="preserve">Cheilolejeunea imbricata (Nees.) S.Hatt.</t>
  </si>
  <si>
    <t xml:space="preserve">Chiloscyphys profundus = Lophocolea heterophylla</t>
  </si>
  <si>
    <t xml:space="preserve">Cololejeunea denticulate (Horik.) S.Hatt.</t>
  </si>
  <si>
    <t xml:space="preserve">Cololejeunea perffinis (Schiffn.) Schiffn.</t>
  </si>
  <si>
    <r>
      <rPr>
        <sz val="11"/>
        <rFont val="ＭＳ Ｐゴシック"/>
        <family val="3"/>
        <charset val="128"/>
      </rPr>
      <t xml:space="preserve">Cololejeunea subocelloid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zut.</t>
    </r>
  </si>
  <si>
    <t xml:space="preserve">Colura meijeriJovet-Ast.</t>
  </si>
  <si>
    <t xml:space="preserve">Diplohyllum sp.</t>
  </si>
  <si>
    <t xml:space="preserve">Distichophyllum obtusifolium Ther.</t>
  </si>
  <si>
    <t xml:space="preserve">Fissidens adelphinus Besch.= F. teysmannianus Dozy &amp; Molk.</t>
  </si>
  <si>
    <t xml:space="preserve">Haplohymenium triste (Kes.) Kindb.</t>
  </si>
  <si>
    <t xml:space="preserve">Lejeunea japonica Mitt. (L. neelgherriana Gottche)</t>
  </si>
  <si>
    <r>
      <rPr>
        <sz val="11"/>
        <rFont val="ＭＳ Ｐゴシック"/>
        <family val="3"/>
        <charset val="128"/>
      </rPr>
      <t xml:space="preserve">Marsupella emarginata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hrh) Dumort. ssp. tubulosa var. apertifolia (Steph.) N.Kitag.</t>
    </r>
  </si>
  <si>
    <t xml:space="preserve">Okamuraea hakkonisensis (Mitt.) Broth.</t>
  </si>
  <si>
    <r>
      <rPr>
        <sz val="11"/>
        <rFont val="ＭＳ Ｐゴシック"/>
        <family val="3"/>
        <charset val="128"/>
      </rPr>
      <t xml:space="preserve">Palisadula chrysophyll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Cardot) Toyama</t>
    </r>
  </si>
  <si>
    <t xml:space="preserve">Pallavicinia levier Schiffn.</t>
  </si>
  <si>
    <t xml:space="preserve">Papillidiopsis macrosticta (Broth. &amp; Par.) W.R.Buck &amp; B.C.Tan</t>
  </si>
  <si>
    <r>
      <rPr>
        <sz val="11"/>
        <rFont val="ＭＳ Ｐゴシック"/>
        <family val="3"/>
        <charset val="128"/>
      </rPr>
      <t xml:space="preserve">Sematophyllum subhumil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uell.Hal.) M.Fleisch.</t>
    </r>
  </si>
  <si>
    <t xml:space="preserve">Cololejeunea ocelloides (Horik.) S.Hatt. ex Mmizut.</t>
  </si>
  <si>
    <t xml:space="preserve">Cololejeunea magnipapill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FFCC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尾之間歩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73862230166"/>
          <c:y val="0.0306786108724997"/>
          <c:w val="0.962154544204592"/>
          <c:h val="0.906491594060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尾之間歩道!$D$410:$BZ$410</c:f>
              <c:numCache>
                <c:formatCode>General</c:formatCode>
                <c:ptCount val="75"/>
                <c:pt idx="0">
                  <c:v>37</c:v>
                </c:pt>
                <c:pt idx="2">
                  <c:v>42</c:v>
                </c:pt>
                <c:pt idx="4">
                  <c:v>35</c:v>
                </c:pt>
                <c:pt idx="6">
                  <c:v>36</c:v>
                </c:pt>
                <c:pt idx="8">
                  <c:v>64</c:v>
                </c:pt>
                <c:pt idx="10">
                  <c:v>80</c:v>
                </c:pt>
                <c:pt idx="12">
                  <c:v>54</c:v>
                </c:pt>
                <c:pt idx="14">
                  <c:v>27</c:v>
                </c:pt>
                <c:pt idx="16">
                  <c:v>51</c:v>
                </c:pt>
                <c:pt idx="18">
                  <c:v>50</c:v>
                </c:pt>
                <c:pt idx="20">
                  <c:v>52</c:v>
                </c:pt>
                <c:pt idx="22">
                  <c:v>50</c:v>
                </c:pt>
                <c:pt idx="24">
                  <c:v>52</c:v>
                </c:pt>
                <c:pt idx="26">
                  <c:v>66</c:v>
                </c:pt>
                <c:pt idx="28">
                  <c:v>62</c:v>
                </c:pt>
                <c:pt idx="30">
                  <c:v>60</c:v>
                </c:pt>
                <c:pt idx="32">
                  <c:v>63</c:v>
                </c:pt>
                <c:pt idx="34">
                  <c:v>62</c:v>
                </c:pt>
                <c:pt idx="36">
                  <c:v>56</c:v>
                </c:pt>
                <c:pt idx="38">
                  <c:v>81</c:v>
                </c:pt>
                <c:pt idx="40">
                  <c:v>46</c:v>
                </c:pt>
                <c:pt idx="42">
                  <c:v>79</c:v>
                </c:pt>
                <c:pt idx="44">
                  <c:v>94</c:v>
                </c:pt>
                <c:pt idx="46">
                  <c:v>106</c:v>
                </c:pt>
                <c:pt idx="48">
                  <c:v>104</c:v>
                </c:pt>
                <c:pt idx="50">
                  <c:v>44</c:v>
                </c:pt>
                <c:pt idx="52">
                  <c:v>34</c:v>
                </c:pt>
                <c:pt idx="54">
                  <c:v>36</c:v>
                </c:pt>
                <c:pt idx="56">
                  <c:v>19</c:v>
                </c:pt>
                <c:pt idx="58">
                  <c:v>53</c:v>
                </c:pt>
                <c:pt idx="60">
                  <c:v>34</c:v>
                </c:pt>
                <c:pt idx="62">
                  <c:v>41</c:v>
                </c:pt>
                <c:pt idx="64">
                  <c:v>19</c:v>
                </c:pt>
                <c:pt idx="66">
                  <c:v>49</c:v>
                </c:pt>
                <c:pt idx="68">
                  <c:v>76</c:v>
                </c:pt>
                <c:pt idx="70">
                  <c:v>42</c:v>
                </c:pt>
                <c:pt idx="72">
                  <c:v>26</c:v>
                </c:pt>
                <c:pt idx="74">
                  <c:v>37</c:v>
                </c:pt>
              </c:numCache>
            </c:numRef>
          </c:val>
        </c:ser>
        <c:gapWidth val="150"/>
        <c:overlap val="0"/>
        <c:axId val="12698805"/>
        <c:axId val="45106172"/>
      </c:barChart>
      <c:catAx>
        <c:axId val="12698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6172"/>
        <c:crossesAt val="0"/>
        <c:auto val="1"/>
        <c:lblAlgn val="ctr"/>
        <c:lblOffset val="100"/>
        <c:noMultiLvlLbl val="0"/>
      </c:catAx>
      <c:valAx>
        <c:axId val="4510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9640</xdr:colOff>
      <xdr:row>416</xdr:row>
      <xdr:rowOff>0</xdr:rowOff>
    </xdr:from>
    <xdr:to>
      <xdr:col>42</xdr:col>
      <xdr:colOff>110160</xdr:colOff>
      <xdr:row>433</xdr:row>
      <xdr:rowOff>18720</xdr:rowOff>
    </xdr:to>
    <xdr:graphicFrame>
      <xdr:nvGraphicFramePr>
        <xdr:cNvPr id="0" name="Chart 3"/>
        <xdr:cNvGraphicFramePr/>
      </xdr:nvGraphicFramePr>
      <xdr:xfrm>
        <a:off x="12952800" y="71304120"/>
        <a:ext cx="104727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BL377" activePane="bottomRight" state="frozen"/>
      <selection pane="topLeft" activeCell="A1" activeCellId="0" sqref="A1"/>
      <selection pane="topRight" activeCell="BL1" activeCellId="0" sqref="BL1"/>
      <selection pane="bottomLeft" activeCell="A377" activeCellId="0" sqref="A377"/>
      <selection pane="bottomRight" activeCell="B412" activeCellId="0" sqref="B4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37"/>
    <col collapsed="false" customWidth="true" hidden="false" outlineLevel="0" max="3" min="3" style="1" width="45.25"/>
    <col collapsed="false" customWidth="true" hidden="false" outlineLevel="0" max="4" min="4" style="2" width="9.99"/>
    <col collapsed="false" customWidth="true" hidden="false" outlineLevel="0" max="5" min="5" style="1" width="8.25"/>
    <col collapsed="false" customWidth="true" hidden="false" outlineLevel="0" max="7" min="6" style="2" width="7.87"/>
    <col collapsed="false" customWidth="true" hidden="false" outlineLevel="0" max="8" min="8" style="2" width="6.87"/>
    <col collapsed="false" customWidth="true" hidden="false" outlineLevel="0" max="9" min="9" style="2" width="6.62"/>
    <col collapsed="false" customWidth="true" hidden="false" outlineLevel="0" max="10" min="10" style="2" width="6.74"/>
    <col collapsed="false" customWidth="true" hidden="false" outlineLevel="0" max="11" min="11" style="2" width="7.62"/>
    <col collapsed="false" customWidth="true" hidden="false" outlineLevel="0" max="12" min="12" style="2" width="7.87"/>
    <col collapsed="false" customWidth="true" hidden="false" outlineLevel="0" max="13" min="13" style="2" width="7.37"/>
    <col collapsed="false" customWidth="true" hidden="false" outlineLevel="0" max="14" min="14" style="2" width="7.62"/>
    <col collapsed="false" customWidth="true" hidden="false" outlineLevel="0" max="15" min="15" style="2" width="8.12"/>
    <col collapsed="false" customWidth="true" hidden="false" outlineLevel="0" max="34" min="16" style="2" width="4.75"/>
    <col collapsed="false" customWidth="true" hidden="false" outlineLevel="0" max="35" min="35" style="1" width="4.75"/>
    <col collapsed="false" customWidth="true" hidden="false" outlineLevel="0" max="36" min="36" style="2" width="4.75"/>
    <col collapsed="false" customWidth="true" hidden="false" outlineLevel="0" max="37" min="37" style="1" width="4.75"/>
    <col collapsed="false" customWidth="true" hidden="false" outlineLevel="0" max="42" min="38" style="2" width="4.75"/>
    <col collapsed="false" customWidth="true" hidden="false" outlineLevel="0" max="43" min="43" style="1" width="4.75"/>
    <col collapsed="false" customWidth="true" hidden="false" outlineLevel="0" max="44" min="44" style="2" width="4.75"/>
    <col collapsed="false" customWidth="true" hidden="false" outlineLevel="0" max="45" min="45" style="1" width="4.75"/>
    <col collapsed="false" customWidth="true" hidden="false" outlineLevel="0" max="46" min="46" style="2" width="4.75"/>
    <col collapsed="false" customWidth="true" hidden="false" outlineLevel="0" max="47" min="47" style="1" width="4.75"/>
    <col collapsed="false" customWidth="true" hidden="false" outlineLevel="0" max="49" min="48" style="3" width="4.75"/>
    <col collapsed="false" customWidth="true" hidden="false" outlineLevel="0" max="50" min="50" style="3" width="6.49"/>
    <col collapsed="false" customWidth="true" hidden="false" outlineLevel="0" max="51" min="51" style="3" width="7.62"/>
    <col collapsed="false" customWidth="true" hidden="false" outlineLevel="0" max="53" min="52" style="3" width="4.75"/>
    <col collapsed="false" customWidth="true" hidden="false" outlineLevel="0" max="54" min="54" style="1" width="4.99"/>
    <col collapsed="false" customWidth="true" hidden="false" outlineLevel="0" max="55" min="55" style="1" width="4.25"/>
    <col collapsed="false" customWidth="true" hidden="false" outlineLevel="0" max="56" min="56" style="1" width="3.49"/>
    <col collapsed="false" customWidth="true" hidden="false" outlineLevel="0" max="57" min="57" style="1" width="4.25"/>
    <col collapsed="false" customWidth="true" hidden="false" outlineLevel="0" max="58" min="58" style="1" width="3.87"/>
    <col collapsed="false" customWidth="true" hidden="false" outlineLevel="0" max="59" min="59" style="1" width="3.49"/>
    <col collapsed="false" customWidth="true" hidden="false" outlineLevel="0" max="60" min="60" style="1" width="4.49"/>
    <col collapsed="false" customWidth="true" hidden="false" outlineLevel="0" max="61" min="61" style="1" width="3.99"/>
    <col collapsed="false" customWidth="true" hidden="false" outlineLevel="0" max="62" min="62" style="2" width="4.25"/>
    <col collapsed="false" customWidth="true" hidden="false" outlineLevel="0" max="63" min="63" style="2" width="3.99"/>
    <col collapsed="false" customWidth="true" hidden="false" outlineLevel="0" max="64" min="64" style="1" width="3.99"/>
    <col collapsed="false" customWidth="true" hidden="false" outlineLevel="0" max="65" min="65" style="1" width="4.12"/>
    <col collapsed="false" customWidth="true" hidden="false" outlineLevel="0" max="66" min="66" style="1" width="3.99"/>
    <col collapsed="false" customWidth="true" hidden="false" outlineLevel="0" max="67" min="67" style="1" width="3.37"/>
    <col collapsed="false" customWidth="true" hidden="false" outlineLevel="0" max="68" min="68" style="1" width="3.87"/>
    <col collapsed="false" customWidth="true" hidden="false" outlineLevel="0" max="69" min="69" style="1" width="3.62"/>
    <col collapsed="false" customWidth="true" hidden="false" outlineLevel="0" max="70" min="70" style="2" width="3.49"/>
    <col collapsed="false" customWidth="true" hidden="false" outlineLevel="0" max="71" min="71" style="1" width="4.12"/>
    <col collapsed="false" customWidth="true" hidden="false" outlineLevel="0" max="72" min="72" style="2" width="4.49"/>
    <col collapsed="false" customWidth="true" hidden="false" outlineLevel="0" max="73" min="73" style="1" width="4.25"/>
    <col collapsed="false" customWidth="true" hidden="false" outlineLevel="0" max="74" min="74" style="2" width="3.62"/>
    <col collapsed="false" customWidth="true" hidden="false" outlineLevel="0" max="75" min="75" style="1" width="4.12"/>
    <col collapsed="false" customWidth="true" hidden="false" outlineLevel="0" max="76" min="76" style="2" width="4.36"/>
    <col collapsed="false" customWidth="true" hidden="false" outlineLevel="0" max="77" min="77" style="2" width="4.49"/>
    <col collapsed="false" customWidth="true" hidden="false" outlineLevel="0" max="78" min="78" style="2" width="11.87"/>
    <col collapsed="false" customWidth="true" hidden="false" outlineLevel="0" max="79" min="79" style="2" width="11.75"/>
    <col collapsed="false" customWidth="true" hidden="false" outlineLevel="0" max="80" min="80" style="2" width="7.62"/>
    <col collapsed="false" customWidth="true" hidden="false" outlineLevel="0" max="82" min="81" style="2" width="8.86"/>
    <col collapsed="false" customWidth="false" hidden="false" outlineLevel="0" max="257" min="83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1" t="s">
        <v>1</v>
      </c>
      <c r="B2" s="4" t="s">
        <v>2</v>
      </c>
      <c r="C2" s="4" t="s">
        <v>3</v>
      </c>
      <c r="D2" s="2" t="s">
        <v>4</v>
      </c>
      <c r="E2" s="1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1" t="s">
        <v>35</v>
      </c>
      <c r="AJ2" s="2" t="s">
        <v>36</v>
      </c>
      <c r="AK2" s="1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1" t="s">
        <v>43</v>
      </c>
      <c r="AR2" s="2" t="s">
        <v>44</v>
      </c>
      <c r="AS2" s="1" t="s">
        <v>45</v>
      </c>
      <c r="AT2" s="2" t="s">
        <v>46</v>
      </c>
      <c r="AU2" s="1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1" t="s">
        <v>54</v>
      </c>
      <c r="BC2" s="1" t="s">
        <v>55</v>
      </c>
      <c r="BD2" s="1" t="s">
        <v>56</v>
      </c>
      <c r="BE2" s="1" t="s">
        <v>57</v>
      </c>
      <c r="BF2" s="1" t="s">
        <v>58</v>
      </c>
      <c r="BG2" s="1" t="s">
        <v>59</v>
      </c>
      <c r="BH2" s="1" t="s">
        <v>60</v>
      </c>
      <c r="BI2" s="1" t="s">
        <v>61</v>
      </c>
      <c r="BJ2" s="2" t="s">
        <v>62</v>
      </c>
      <c r="BK2" s="2" t="s">
        <v>63</v>
      </c>
      <c r="BL2" s="1" t="s">
        <v>64</v>
      </c>
      <c r="BM2" s="1" t="s">
        <v>65</v>
      </c>
      <c r="BN2" s="1" t="s">
        <v>66</v>
      </c>
      <c r="BO2" s="1" t="s">
        <v>67</v>
      </c>
      <c r="BP2" s="1" t="s">
        <v>68</v>
      </c>
      <c r="BQ2" s="1" t="s">
        <v>69</v>
      </c>
      <c r="BR2" s="2" t="s">
        <v>70</v>
      </c>
      <c r="BS2" s="1" t="s">
        <v>71</v>
      </c>
      <c r="BT2" s="2" t="s">
        <v>72</v>
      </c>
      <c r="BU2" s="1" t="s">
        <v>73</v>
      </c>
      <c r="BV2" s="2" t="s">
        <v>74</v>
      </c>
      <c r="BW2" s="1" t="s">
        <v>75</v>
      </c>
      <c r="BX2" s="2" t="s">
        <v>76</v>
      </c>
      <c r="BY2" s="2" t="s">
        <v>77</v>
      </c>
      <c r="BZ2" s="2" t="s">
        <v>78</v>
      </c>
      <c r="CA2" s="2" t="s">
        <v>79</v>
      </c>
      <c r="CB2" s="2" t="s">
        <v>80</v>
      </c>
      <c r="CC2" s="2" t="s">
        <v>81</v>
      </c>
      <c r="CD2" s="5" t="s">
        <v>82</v>
      </c>
    </row>
    <row r="3" customFormat="false" ht="13.5" hidden="false" customHeight="false" outlineLevel="0" collapsed="false">
      <c r="A3" s="1" t="n">
        <v>152</v>
      </c>
      <c r="B3" s="4" t="s">
        <v>83</v>
      </c>
      <c r="C3" s="1" t="s">
        <v>84</v>
      </c>
      <c r="AB3" s="2" t="n">
        <v>1</v>
      </c>
      <c r="CF3" s="1" t="n">
        <f aca="false">SUM(D3:CD3)</f>
        <v>1</v>
      </c>
    </row>
    <row r="4" customFormat="false" ht="13.5" hidden="false" customHeight="false" outlineLevel="0" collapsed="false">
      <c r="A4" s="1" t="n">
        <v>150</v>
      </c>
      <c r="B4" s="4" t="s">
        <v>85</v>
      </c>
      <c r="C4" s="1" t="s">
        <v>86</v>
      </c>
      <c r="AN4" s="2" t="n">
        <v>1</v>
      </c>
      <c r="AY4" s="3" t="n">
        <v>1</v>
      </c>
      <c r="BF4" s="1" t="n">
        <v>1</v>
      </c>
      <c r="BR4" s="2" t="n">
        <v>1</v>
      </c>
      <c r="CD4" s="2" t="n">
        <v>1</v>
      </c>
      <c r="CF4" s="1" t="n">
        <f aca="false">SUM(D4:CD4)</f>
        <v>5</v>
      </c>
    </row>
    <row r="5" customFormat="false" ht="13.5" hidden="false" customHeight="false" outlineLevel="0" collapsed="false">
      <c r="A5" s="1" t="n">
        <v>94</v>
      </c>
      <c r="B5" s="4" t="s">
        <v>87</v>
      </c>
      <c r="C5" s="1" t="s">
        <v>88</v>
      </c>
      <c r="BP5" s="1" t="n">
        <v>1</v>
      </c>
      <c r="BX5" s="2" t="n">
        <v>1</v>
      </c>
      <c r="CB5" s="2" t="n">
        <v>1</v>
      </c>
      <c r="CF5" s="1" t="n">
        <f aca="false">SUM(D5:CD5)</f>
        <v>3</v>
      </c>
    </row>
    <row r="6" customFormat="false" ht="13.5" hidden="false" customHeight="false" outlineLevel="0" collapsed="false">
      <c r="A6" s="1" t="n">
        <v>140</v>
      </c>
      <c r="B6" s="4" t="s">
        <v>89</v>
      </c>
      <c r="C6" s="1" t="s">
        <v>90</v>
      </c>
      <c r="L6" s="2" t="n">
        <v>1</v>
      </c>
      <c r="N6" s="2" t="n">
        <v>1</v>
      </c>
      <c r="W6" s="2" t="n">
        <v>1</v>
      </c>
      <c r="AD6" s="2" t="n">
        <v>1</v>
      </c>
      <c r="AZ6" s="3" t="n">
        <v>1</v>
      </c>
      <c r="CF6" s="1" t="n">
        <f aca="false">SUM(D6:CD6)</f>
        <v>5</v>
      </c>
    </row>
    <row r="7" customFormat="false" ht="13.5" hidden="false" customHeight="false" outlineLevel="0" collapsed="false">
      <c r="B7" s="4" t="s">
        <v>91</v>
      </c>
      <c r="C7" s="6" t="s">
        <v>92</v>
      </c>
      <c r="AJ7" s="2" t="n">
        <v>1</v>
      </c>
      <c r="CF7" s="1" t="n">
        <f aca="false">SUM(D7:CD7)</f>
        <v>1</v>
      </c>
    </row>
    <row r="8" customFormat="false" ht="13.5" hidden="false" customHeight="false" outlineLevel="0" collapsed="false">
      <c r="A8" s="1" t="n">
        <v>2</v>
      </c>
      <c r="B8" s="4" t="s">
        <v>93</v>
      </c>
      <c r="C8" s="6" t="s">
        <v>94</v>
      </c>
      <c r="AP8" s="2" t="n">
        <v>1</v>
      </c>
      <c r="BT8" s="2" t="n">
        <v>1</v>
      </c>
      <c r="CF8" s="1" t="n">
        <f aca="false">SUM(D8:CD8)</f>
        <v>2</v>
      </c>
    </row>
    <row r="9" customFormat="false" ht="13.5" hidden="false" customHeight="false" outlineLevel="0" collapsed="false">
      <c r="A9" s="1" t="n">
        <v>83</v>
      </c>
      <c r="B9" s="4" t="s">
        <v>95</v>
      </c>
      <c r="C9" s="1" t="s">
        <v>96</v>
      </c>
      <c r="AR9" s="2" t="n">
        <v>1</v>
      </c>
      <c r="CF9" s="1" t="n">
        <f aca="false">SUM(D9:CD9)</f>
        <v>1</v>
      </c>
    </row>
    <row r="10" customFormat="false" ht="13.5" hidden="false" customHeight="false" outlineLevel="0" collapsed="false">
      <c r="A10" s="1" t="n">
        <v>73</v>
      </c>
      <c r="B10" s="4" t="s">
        <v>97</v>
      </c>
      <c r="C10" s="7" t="s">
        <v>98</v>
      </c>
      <c r="AF10" s="2" t="n">
        <v>1</v>
      </c>
      <c r="AN10" s="2" t="n">
        <v>1</v>
      </c>
      <c r="CF10" s="1" t="n">
        <f aca="false">SUM(D10:CD10)</f>
        <v>2</v>
      </c>
    </row>
    <row r="11" customFormat="false" ht="13.5" hidden="false" customHeight="false" outlineLevel="0" collapsed="false">
      <c r="A11" s="1" t="n">
        <v>101</v>
      </c>
      <c r="B11" s="4" t="s">
        <v>99</v>
      </c>
      <c r="C11" s="6" t="s">
        <v>100</v>
      </c>
      <c r="AV11" s="3" t="n">
        <v>1</v>
      </c>
      <c r="AX11" s="3" t="n">
        <v>1</v>
      </c>
      <c r="CF11" s="1" t="n">
        <f aca="false">SUM(D11:CD11)</f>
        <v>2</v>
      </c>
    </row>
    <row r="12" customFormat="false" ht="13.5" hidden="false" customHeight="false" outlineLevel="0" collapsed="false">
      <c r="A12" s="1" t="n">
        <v>178</v>
      </c>
      <c r="B12" s="4" t="s">
        <v>101</v>
      </c>
      <c r="C12" s="1" t="s">
        <v>102</v>
      </c>
      <c r="E12" s="1" t="n">
        <v>1</v>
      </c>
      <c r="F12" s="2" t="n">
        <v>1</v>
      </c>
      <c r="I12" s="2" t="n">
        <v>1</v>
      </c>
      <c r="N12" s="2" t="n">
        <v>1</v>
      </c>
      <c r="CF12" s="1" t="n">
        <f aca="false">SUM(D12:CD12)</f>
        <v>4</v>
      </c>
    </row>
    <row r="13" customFormat="false" ht="13.5" hidden="false" customHeight="false" outlineLevel="0" collapsed="false">
      <c r="A13" s="1" t="n">
        <v>134</v>
      </c>
      <c r="B13" s="4" t="s">
        <v>103</v>
      </c>
      <c r="C13" s="1" t="s">
        <v>104</v>
      </c>
      <c r="N13" s="2" t="n">
        <v>1</v>
      </c>
      <c r="CF13" s="1" t="n">
        <f aca="false">SUM(D13:CD13)</f>
        <v>1</v>
      </c>
    </row>
    <row r="14" customFormat="false" ht="13.5" hidden="false" customHeight="false" outlineLevel="0" collapsed="false">
      <c r="A14" s="1" t="n">
        <v>64</v>
      </c>
      <c r="B14" s="4" t="s">
        <v>105</v>
      </c>
      <c r="C14" s="1" t="s">
        <v>106</v>
      </c>
      <c r="L14" s="2" t="n">
        <v>1</v>
      </c>
      <c r="N14" s="2" t="n">
        <v>1</v>
      </c>
      <c r="P14" s="2" t="n">
        <v>1</v>
      </c>
      <c r="R14" s="2" t="n">
        <v>1</v>
      </c>
      <c r="T14" s="2" t="n">
        <v>1</v>
      </c>
      <c r="V14" s="2" t="n">
        <v>1</v>
      </c>
      <c r="X14" s="2" t="n">
        <v>1</v>
      </c>
      <c r="Z14" s="2" t="n">
        <v>1</v>
      </c>
      <c r="AB14" s="2" t="n">
        <v>1</v>
      </c>
      <c r="AD14" s="2" t="n">
        <v>1</v>
      </c>
      <c r="AJ14" s="2" t="n">
        <v>1</v>
      </c>
      <c r="AL14" s="2" t="n">
        <v>1</v>
      </c>
      <c r="BA14" s="3" t="n">
        <v>1</v>
      </c>
      <c r="BG14" s="1" t="n">
        <v>1</v>
      </c>
      <c r="BS14" s="1" t="n">
        <v>1</v>
      </c>
      <c r="BT14" s="2" t="n">
        <v>1</v>
      </c>
      <c r="CF14" s="1" t="n">
        <f aca="false">SUM(D14:CD14)</f>
        <v>16</v>
      </c>
    </row>
    <row r="15" customFormat="false" ht="13.5" hidden="false" customHeight="false" outlineLevel="0" collapsed="false">
      <c r="B15" s="4" t="s">
        <v>107</v>
      </c>
      <c r="C15" s="6" t="s">
        <v>108</v>
      </c>
      <c r="AX15" s="3" t="n">
        <v>1</v>
      </c>
      <c r="AZ15" s="3" t="n">
        <v>1</v>
      </c>
      <c r="BV15" s="2" t="n">
        <v>1</v>
      </c>
      <c r="CF15" s="1" t="n">
        <f aca="false">SUM(D15:CD15)</f>
        <v>3</v>
      </c>
    </row>
    <row r="16" customFormat="false" ht="13.5" hidden="false" customHeight="false" outlineLevel="0" collapsed="false">
      <c r="A16" s="1" t="n">
        <v>11</v>
      </c>
      <c r="B16" s="4" t="s">
        <v>109</v>
      </c>
      <c r="C16" s="1" t="s">
        <v>110</v>
      </c>
      <c r="AE16" s="2" t="n">
        <v>1</v>
      </c>
      <c r="AN16" s="2" t="n">
        <v>1</v>
      </c>
      <c r="AR16" s="2" t="n">
        <v>1</v>
      </c>
      <c r="AX16" s="3" t="n">
        <v>1</v>
      </c>
      <c r="BB16" s="1" t="n">
        <v>1</v>
      </c>
      <c r="CF16" s="1" t="n">
        <f aca="false">SUM(D16:CD16)</f>
        <v>5</v>
      </c>
    </row>
    <row r="17" customFormat="false" ht="13.5" hidden="false" customHeight="false" outlineLevel="0" collapsed="false">
      <c r="A17" s="1" t="n">
        <v>49</v>
      </c>
      <c r="B17" s="4" t="s">
        <v>111</v>
      </c>
      <c r="C17" s="1" t="s">
        <v>112</v>
      </c>
      <c r="M17" s="2" t="n">
        <v>1</v>
      </c>
      <c r="N17" s="2" t="n">
        <v>1</v>
      </c>
      <c r="Q17" s="2" t="n">
        <v>1</v>
      </c>
      <c r="T17" s="2" t="n">
        <v>1</v>
      </c>
      <c r="V17" s="2" t="n">
        <v>1</v>
      </c>
      <c r="X17" s="2" t="n">
        <v>1</v>
      </c>
      <c r="AE17" s="2" t="n">
        <v>1</v>
      </c>
      <c r="AF17" s="2" t="n">
        <v>1</v>
      </c>
      <c r="AH17" s="2" t="n">
        <v>1</v>
      </c>
      <c r="AJ17" s="2" t="n">
        <v>1</v>
      </c>
      <c r="AR17" s="2" t="n">
        <v>1</v>
      </c>
      <c r="BD17" s="1" t="n">
        <v>1</v>
      </c>
      <c r="BJ17" s="2" t="n">
        <v>1</v>
      </c>
      <c r="CF17" s="1" t="n">
        <f aca="false">SUM(D17:CD17)</f>
        <v>13</v>
      </c>
    </row>
    <row r="18" customFormat="false" ht="13.5" hidden="false" customHeight="false" outlineLevel="0" collapsed="false">
      <c r="A18" s="1" t="n">
        <v>65</v>
      </c>
      <c r="B18" s="4" t="s">
        <v>113</v>
      </c>
      <c r="C18" s="1" t="s">
        <v>114</v>
      </c>
      <c r="AD18" s="2" t="n">
        <v>1</v>
      </c>
      <c r="AV18" s="3" t="n">
        <v>1</v>
      </c>
      <c r="BK18" s="2" t="n">
        <v>1</v>
      </c>
      <c r="BT18" s="2" t="n">
        <v>1</v>
      </c>
      <c r="CB18" s="2" t="n">
        <v>1</v>
      </c>
      <c r="CF18" s="1" t="n">
        <f aca="false">SUM(D18:CD18)</f>
        <v>5</v>
      </c>
    </row>
    <row r="19" customFormat="false" ht="12.75" hidden="false" customHeight="true" outlineLevel="0" collapsed="false">
      <c r="B19" s="4" t="s">
        <v>115</v>
      </c>
      <c r="C19" s="7" t="s">
        <v>116</v>
      </c>
      <c r="AZ19" s="3" t="n">
        <v>1</v>
      </c>
      <c r="BR19" s="2" t="n">
        <v>1</v>
      </c>
      <c r="CF19" s="1" t="n">
        <f aca="false">SUM(D19:CD19)</f>
        <v>2</v>
      </c>
    </row>
    <row r="20" customFormat="false" ht="13.5" hidden="false" customHeight="false" outlineLevel="0" collapsed="false">
      <c r="A20" s="1" t="n">
        <v>38</v>
      </c>
      <c r="B20" s="4" t="s">
        <v>117</v>
      </c>
      <c r="C20" s="1" t="s">
        <v>118</v>
      </c>
      <c r="M20" s="2" t="n">
        <v>1</v>
      </c>
      <c r="N20" s="2" t="n">
        <v>1</v>
      </c>
      <c r="S20" s="2" t="n">
        <v>1</v>
      </c>
      <c r="Z20" s="2" t="n">
        <v>1</v>
      </c>
      <c r="AB20" s="2" t="n">
        <v>1</v>
      </c>
      <c r="BC20" s="1" t="n">
        <v>1</v>
      </c>
      <c r="BG20" s="1" t="n">
        <v>1</v>
      </c>
      <c r="CF20" s="1" t="n">
        <f aca="false">SUM(D20:CD20)</f>
        <v>7</v>
      </c>
    </row>
    <row r="21" customFormat="false" ht="13.5" hidden="false" customHeight="false" outlineLevel="0" collapsed="false">
      <c r="B21" s="4" t="s">
        <v>119</v>
      </c>
      <c r="C21" s="1" t="s">
        <v>120</v>
      </c>
      <c r="AP21" s="2" t="n">
        <v>1</v>
      </c>
      <c r="BK21" s="2" t="n">
        <v>1</v>
      </c>
      <c r="CF21" s="1" t="n">
        <f aca="false">SUM(D21:CD21)</f>
        <v>2</v>
      </c>
    </row>
    <row r="22" customFormat="false" ht="13.5" hidden="false" customHeight="false" outlineLevel="0" collapsed="false">
      <c r="A22" s="1" t="n">
        <v>139</v>
      </c>
      <c r="B22" s="4" t="s">
        <v>121</v>
      </c>
      <c r="C22" s="6" t="s">
        <v>122</v>
      </c>
      <c r="AL22" s="2" t="n">
        <v>1</v>
      </c>
      <c r="AN22" s="2" t="n">
        <v>1</v>
      </c>
      <c r="AP22" s="2" t="n">
        <v>1</v>
      </c>
      <c r="AR22" s="2" t="n">
        <v>1</v>
      </c>
      <c r="AX22" s="3" t="n">
        <v>1</v>
      </c>
      <c r="CF22" s="1" t="n">
        <f aca="false">SUM(D22:CD22)</f>
        <v>5</v>
      </c>
    </row>
    <row r="23" customFormat="false" ht="13.5" hidden="false" customHeight="false" outlineLevel="0" collapsed="false">
      <c r="A23" s="1" t="n">
        <v>132</v>
      </c>
      <c r="B23" s="4" t="s">
        <v>123</v>
      </c>
      <c r="C23" s="1" t="s">
        <v>124</v>
      </c>
      <c r="E23" s="1" t="n">
        <v>1</v>
      </c>
      <c r="G23" s="2" t="n">
        <v>1</v>
      </c>
      <c r="H23" s="2" t="n">
        <v>1</v>
      </c>
      <c r="J23" s="2" t="n">
        <v>1</v>
      </c>
      <c r="L23" s="2" t="n">
        <v>1</v>
      </c>
      <c r="N23" s="2" t="n">
        <v>1</v>
      </c>
      <c r="P23" s="2" t="n">
        <v>1</v>
      </c>
      <c r="S23" s="2" t="n">
        <v>1</v>
      </c>
      <c r="T23" s="2" t="n">
        <v>1</v>
      </c>
      <c r="W23" s="2" t="n">
        <v>1</v>
      </c>
      <c r="X23" s="2" t="n">
        <v>1</v>
      </c>
      <c r="AD23" s="2" t="n">
        <v>1</v>
      </c>
      <c r="AF23" s="2" t="n">
        <v>1</v>
      </c>
      <c r="AH23" s="2" t="n">
        <v>1</v>
      </c>
      <c r="AJ23" s="2" t="n">
        <v>1</v>
      </c>
      <c r="AL23" s="2" t="n">
        <v>1</v>
      </c>
      <c r="AN23" s="2" t="n">
        <v>1</v>
      </c>
      <c r="AP23" s="2" t="n">
        <v>1</v>
      </c>
      <c r="AR23" s="2" t="n">
        <v>1</v>
      </c>
      <c r="AT23" s="2" t="n">
        <v>1</v>
      </c>
      <c r="AV23" s="3" t="n">
        <v>1</v>
      </c>
      <c r="AX23" s="3" t="n">
        <v>1</v>
      </c>
      <c r="AZ23" s="3" t="n">
        <v>1</v>
      </c>
      <c r="BC23" s="1" t="n">
        <v>1</v>
      </c>
      <c r="BJ23" s="2" t="n">
        <v>1</v>
      </c>
      <c r="BT23" s="2" t="n">
        <v>1</v>
      </c>
      <c r="BV23" s="2" t="n">
        <v>1</v>
      </c>
      <c r="CF23" s="1" t="n">
        <f aca="false">SUM(D23:CD23)</f>
        <v>27</v>
      </c>
    </row>
    <row r="24" customFormat="false" ht="13.5" hidden="false" customHeight="false" outlineLevel="0" collapsed="false">
      <c r="A24" s="1" t="n">
        <v>87</v>
      </c>
      <c r="B24" s="4" t="s">
        <v>125</v>
      </c>
      <c r="C24" s="1" t="s">
        <v>126</v>
      </c>
      <c r="AP24" s="2" t="n">
        <v>1</v>
      </c>
      <c r="AV24" s="3" t="n">
        <v>1</v>
      </c>
      <c r="AX24" s="3" t="n">
        <v>1</v>
      </c>
      <c r="AZ24" s="3" t="n">
        <v>1</v>
      </c>
      <c r="BM24" s="1" t="n">
        <v>1</v>
      </c>
      <c r="BR24" s="2" t="n">
        <v>1</v>
      </c>
      <c r="BT24" s="2" t="n">
        <v>1</v>
      </c>
      <c r="BV24" s="2" t="n">
        <v>1</v>
      </c>
      <c r="CF24" s="1" t="n">
        <f aca="false">SUM(D24:CD24)</f>
        <v>8</v>
      </c>
    </row>
    <row r="25" customFormat="false" ht="13.5" hidden="false" customHeight="false" outlineLevel="0" collapsed="false">
      <c r="A25" s="1" t="n">
        <v>182</v>
      </c>
      <c r="B25" s="4" t="s">
        <v>127</v>
      </c>
      <c r="C25" s="1" t="s">
        <v>128</v>
      </c>
      <c r="H25" s="2" t="n">
        <v>1</v>
      </c>
      <c r="L25" s="2" t="n">
        <v>1</v>
      </c>
      <c r="N25" s="2" t="n">
        <v>1</v>
      </c>
      <c r="AG25" s="2" t="n">
        <v>1</v>
      </c>
      <c r="AH25" s="2" t="n">
        <v>1</v>
      </c>
      <c r="AP25" s="2" t="n">
        <v>1</v>
      </c>
      <c r="AW25" s="3" t="n">
        <v>1</v>
      </c>
      <c r="CF25" s="1" t="n">
        <f aca="false">SUM(D25:CD25)</f>
        <v>7</v>
      </c>
    </row>
    <row r="26" customFormat="false" ht="13.5" hidden="false" customHeight="false" outlineLevel="0" collapsed="false">
      <c r="A26" s="1" t="n">
        <v>44</v>
      </c>
      <c r="B26" s="4" t="s">
        <v>129</v>
      </c>
      <c r="C26" s="1" t="s">
        <v>130</v>
      </c>
      <c r="AT26" s="2" t="n">
        <v>1</v>
      </c>
      <c r="AY26" s="3" t="n">
        <v>1</v>
      </c>
      <c r="BC26" s="1" t="n">
        <v>1</v>
      </c>
      <c r="BM26" s="1" t="n">
        <v>1</v>
      </c>
      <c r="BO26" s="1" t="n">
        <v>1</v>
      </c>
      <c r="BT26" s="2" t="n">
        <v>1</v>
      </c>
      <c r="CF26" s="1" t="n">
        <f aca="false">SUM(D26:CD26)</f>
        <v>6</v>
      </c>
    </row>
    <row r="27" customFormat="false" ht="13.5" hidden="false" customHeight="false" outlineLevel="0" collapsed="false">
      <c r="B27" s="4" t="s">
        <v>131</v>
      </c>
      <c r="C27" s="6" t="s">
        <v>132</v>
      </c>
      <c r="BZ27" s="2" t="n">
        <v>1</v>
      </c>
      <c r="CF27" s="1" t="n">
        <f aca="false">SUM(D27:CD27)</f>
        <v>1</v>
      </c>
    </row>
    <row r="28" customFormat="false" ht="13.5" hidden="false" customHeight="false" outlineLevel="0" collapsed="false">
      <c r="B28" s="4" t="s">
        <v>133</v>
      </c>
      <c r="C28" s="6" t="s">
        <v>134</v>
      </c>
      <c r="AO28" s="2" t="n">
        <v>1</v>
      </c>
      <c r="CF28" s="1" t="n">
        <f aca="false">SUM(D28:CD28)</f>
        <v>1</v>
      </c>
    </row>
    <row r="29" customFormat="false" ht="13.5" hidden="false" customHeight="false" outlineLevel="0" collapsed="false">
      <c r="A29" s="1" t="n">
        <v>159</v>
      </c>
      <c r="B29" s="4" t="s">
        <v>135</v>
      </c>
      <c r="C29" s="1" t="s">
        <v>136</v>
      </c>
      <c r="R29" s="2" t="n">
        <v>1</v>
      </c>
      <c r="CF29" s="1" t="n">
        <f aca="false">SUM(D29:CD29)</f>
        <v>1</v>
      </c>
    </row>
    <row r="30" customFormat="false" ht="13.5" hidden="false" customHeight="false" outlineLevel="0" collapsed="false">
      <c r="B30" s="4" t="s">
        <v>137</v>
      </c>
      <c r="C30" s="1" t="s">
        <v>138</v>
      </c>
      <c r="BJ30" s="2" t="n">
        <v>1</v>
      </c>
      <c r="CF30" s="1" t="n">
        <f aca="false">SUM(D30:CD30)</f>
        <v>1</v>
      </c>
    </row>
    <row r="31" customFormat="false" ht="13.5" hidden="false" customHeight="false" outlineLevel="0" collapsed="false">
      <c r="A31" s="1" t="n">
        <v>71</v>
      </c>
      <c r="B31" s="4" t="s">
        <v>139</v>
      </c>
      <c r="C31" s="1" t="s">
        <v>140</v>
      </c>
      <c r="F31" s="2" t="n">
        <v>1</v>
      </c>
      <c r="H31" s="2" t="n">
        <v>1</v>
      </c>
      <c r="N31" s="2" t="n">
        <v>1</v>
      </c>
      <c r="BI31" s="1" t="n">
        <v>1</v>
      </c>
      <c r="BT31" s="2" t="n">
        <v>1</v>
      </c>
      <c r="CF31" s="1" t="n">
        <f aca="false">SUM(D31:CD31)</f>
        <v>5</v>
      </c>
    </row>
    <row r="32" customFormat="false" ht="13.5" hidden="false" customHeight="false" outlineLevel="0" collapsed="false">
      <c r="B32" s="4" t="s">
        <v>141</v>
      </c>
      <c r="C32" s="6" t="s">
        <v>142</v>
      </c>
      <c r="AW32" s="3" t="n">
        <v>1</v>
      </c>
      <c r="CF32" s="1" t="n">
        <f aca="false">SUM(D32:CD32)</f>
        <v>1</v>
      </c>
    </row>
    <row r="33" customFormat="false" ht="13.5" hidden="false" customHeight="false" outlineLevel="0" collapsed="false">
      <c r="A33" s="1" t="n">
        <v>34</v>
      </c>
      <c r="B33" s="4" t="s">
        <v>143</v>
      </c>
      <c r="C33" s="1" t="s">
        <v>144</v>
      </c>
      <c r="H33" s="2" t="n">
        <v>1</v>
      </c>
      <c r="K33" s="2" t="n">
        <v>1</v>
      </c>
      <c r="R33" s="2" t="n">
        <v>1</v>
      </c>
      <c r="V33" s="2" t="n">
        <v>1</v>
      </c>
      <c r="Z33" s="2" t="n">
        <v>1</v>
      </c>
      <c r="AB33" s="2" t="n">
        <v>1</v>
      </c>
      <c r="AD33" s="2" t="n">
        <v>1</v>
      </c>
      <c r="AN33" s="2" t="n">
        <v>1</v>
      </c>
      <c r="AP33" s="2" t="n">
        <v>1</v>
      </c>
      <c r="AT33" s="2" t="n">
        <v>1</v>
      </c>
      <c r="BB33" s="1" t="n">
        <v>1</v>
      </c>
      <c r="BD33" s="1" t="n">
        <v>1</v>
      </c>
      <c r="CF33" s="1" t="n">
        <f aca="false">SUM(D33:CD33)</f>
        <v>12</v>
      </c>
    </row>
    <row r="34" customFormat="false" ht="13.5" hidden="false" customHeight="false" outlineLevel="0" collapsed="false">
      <c r="A34" s="1" t="n">
        <v>58</v>
      </c>
      <c r="B34" s="4" t="s">
        <v>145</v>
      </c>
      <c r="C34" s="1" t="s">
        <v>146</v>
      </c>
      <c r="AF34" s="2" t="n">
        <v>1</v>
      </c>
      <c r="AH34" s="2" t="n">
        <v>1</v>
      </c>
      <c r="AJ34" s="2" t="n">
        <v>1</v>
      </c>
      <c r="AL34" s="2" t="n">
        <v>1</v>
      </c>
      <c r="AN34" s="2" t="n">
        <v>1</v>
      </c>
      <c r="AP34" s="2" t="n">
        <v>1</v>
      </c>
      <c r="AR34" s="2" t="n">
        <v>1</v>
      </c>
      <c r="AT34" s="2" t="n">
        <v>1</v>
      </c>
      <c r="AV34" s="3" t="n">
        <v>1</v>
      </c>
      <c r="AX34" s="3" t="n">
        <v>1</v>
      </c>
      <c r="AZ34" s="3" t="n">
        <v>1</v>
      </c>
      <c r="BS34" s="1" t="n">
        <v>1</v>
      </c>
      <c r="BT34" s="2" t="n">
        <v>1</v>
      </c>
      <c r="BV34" s="2" t="n">
        <v>1</v>
      </c>
      <c r="CA34" s="2" t="n">
        <v>1</v>
      </c>
      <c r="CF34" s="1" t="n">
        <f aca="false">SUM(D34:CD34)</f>
        <v>15</v>
      </c>
    </row>
    <row r="35" customFormat="false" ht="13.5" hidden="false" customHeight="false" outlineLevel="0" collapsed="false">
      <c r="B35" s="4" t="s">
        <v>147</v>
      </c>
      <c r="C35" s="6" t="s">
        <v>148</v>
      </c>
      <c r="AP35" s="2" t="n">
        <v>1</v>
      </c>
      <c r="AX35" s="3" t="n">
        <v>1</v>
      </c>
      <c r="CF35" s="1" t="n">
        <f aca="false">SUM(D35:CD35)</f>
        <v>2</v>
      </c>
    </row>
    <row r="36" customFormat="false" ht="13.5" hidden="false" customHeight="false" outlineLevel="0" collapsed="false">
      <c r="A36" s="1" t="n">
        <v>107</v>
      </c>
      <c r="B36" s="4" t="s">
        <v>149</v>
      </c>
      <c r="C36" s="6" t="s">
        <v>150</v>
      </c>
      <c r="AP36" s="2" t="n">
        <v>1</v>
      </c>
      <c r="CF36" s="1" t="n">
        <f aca="false">SUM(D36:CD36)</f>
        <v>1</v>
      </c>
    </row>
    <row r="37" customFormat="false" ht="13.5" hidden="false" customHeight="false" outlineLevel="0" collapsed="false">
      <c r="A37" s="1" t="n">
        <v>96</v>
      </c>
      <c r="B37" s="4" t="s">
        <v>151</v>
      </c>
      <c r="C37" s="7" t="s">
        <v>152</v>
      </c>
      <c r="AW37" s="3" t="n">
        <v>1</v>
      </c>
      <c r="CF37" s="1" t="n">
        <f aca="false">SUM(D37:CD37)</f>
        <v>1</v>
      </c>
    </row>
    <row r="38" customFormat="false" ht="13.5" hidden="false" customHeight="false" outlineLevel="0" collapsed="false">
      <c r="B38" s="4" t="s">
        <v>153</v>
      </c>
      <c r="C38" s="1" t="s">
        <v>154</v>
      </c>
      <c r="AE38" s="2" t="n">
        <v>1</v>
      </c>
      <c r="AJ38" s="2" t="n">
        <v>1</v>
      </c>
      <c r="CF38" s="1" t="n">
        <f aca="false">SUM(D38:CD38)</f>
        <v>2</v>
      </c>
    </row>
    <row r="39" customFormat="false" ht="13.5" hidden="false" customHeight="false" outlineLevel="0" collapsed="false">
      <c r="B39" s="4" t="s">
        <v>155</v>
      </c>
      <c r="C39" s="7" t="s">
        <v>156</v>
      </c>
      <c r="AH39" s="2" t="n">
        <v>1</v>
      </c>
      <c r="AP39" s="2" t="n">
        <v>1</v>
      </c>
      <c r="CF39" s="1" t="n">
        <f aca="false">SUM(D39:CD39)</f>
        <v>2</v>
      </c>
    </row>
    <row r="40" customFormat="false" ht="13.5" hidden="false" customHeight="false" outlineLevel="0" collapsed="false">
      <c r="A40" s="1" t="n">
        <v>151</v>
      </c>
      <c r="B40" s="4" t="s">
        <v>157</v>
      </c>
      <c r="C40" s="1" t="s">
        <v>158</v>
      </c>
      <c r="AC40" s="2" t="n">
        <v>1</v>
      </c>
      <c r="AJ40" s="2" t="n">
        <v>1</v>
      </c>
      <c r="AY40" s="3" t="n">
        <v>1</v>
      </c>
      <c r="AZ40" s="3" t="n">
        <v>1</v>
      </c>
      <c r="BF40" s="1" t="n">
        <v>1</v>
      </c>
      <c r="BT40" s="2" t="n">
        <v>1</v>
      </c>
      <c r="BW40" s="1" t="n">
        <v>1</v>
      </c>
      <c r="CF40" s="1" t="n">
        <f aca="false">SUM(D40:CD40)</f>
        <v>7</v>
      </c>
    </row>
    <row r="41" customFormat="false" ht="13.5" hidden="false" customHeight="false" outlineLevel="0" collapsed="false">
      <c r="B41" s="4" t="s">
        <v>159</v>
      </c>
      <c r="C41" s="6" t="s">
        <v>160</v>
      </c>
      <c r="E41" s="1" t="n">
        <v>1</v>
      </c>
      <c r="F41" s="2" t="n">
        <v>1</v>
      </c>
      <c r="H41" s="2" t="n">
        <v>1</v>
      </c>
      <c r="J41" s="2" t="n">
        <v>1</v>
      </c>
      <c r="N41" s="2" t="n">
        <v>1</v>
      </c>
      <c r="T41" s="2" t="n">
        <v>1</v>
      </c>
      <c r="V41" s="2" t="n">
        <v>1</v>
      </c>
      <c r="AF41" s="2" t="n">
        <v>1</v>
      </c>
      <c r="AH41" s="2" t="n">
        <v>1</v>
      </c>
      <c r="AJ41" s="2" t="n">
        <v>1</v>
      </c>
      <c r="AN41" s="2" t="n">
        <v>1</v>
      </c>
      <c r="AP41" s="2" t="n">
        <v>1</v>
      </c>
      <c r="AR41" s="2" t="n">
        <v>1</v>
      </c>
      <c r="AT41" s="2" t="n">
        <v>1</v>
      </c>
      <c r="AV41" s="3" t="n">
        <v>1</v>
      </c>
      <c r="AX41" s="3" t="n">
        <v>1</v>
      </c>
      <c r="AZ41" s="3" t="n">
        <v>1</v>
      </c>
      <c r="BS41" s="1" t="n">
        <v>1</v>
      </c>
      <c r="BT41" s="2" t="n">
        <v>1</v>
      </c>
      <c r="BV41" s="2" t="n">
        <v>1</v>
      </c>
      <c r="CF41" s="1" t="n">
        <f aca="false">SUM(D41:CD41)</f>
        <v>20</v>
      </c>
    </row>
    <row r="42" customFormat="false" ht="13.5" hidden="false" customHeight="false" outlineLevel="0" collapsed="false">
      <c r="A42" s="1" t="n">
        <v>181</v>
      </c>
      <c r="B42" s="4" t="s">
        <v>161</v>
      </c>
      <c r="C42" s="1" t="s">
        <v>162</v>
      </c>
      <c r="D42" s="2" t="n">
        <v>1</v>
      </c>
      <c r="H42" s="2" t="n">
        <v>1</v>
      </c>
      <c r="J42" s="2" t="n">
        <v>1</v>
      </c>
      <c r="N42" s="2" t="n">
        <v>1</v>
      </c>
      <c r="T42" s="2" t="n">
        <v>1</v>
      </c>
      <c r="V42" s="2" t="n">
        <v>1</v>
      </c>
      <c r="Z42" s="2" t="n">
        <v>1</v>
      </c>
      <c r="AG42" s="2" t="n">
        <v>1</v>
      </c>
      <c r="AT42" s="2" t="n">
        <v>1</v>
      </c>
      <c r="AW42" s="3" t="n">
        <v>1</v>
      </c>
      <c r="AX42" s="3" t="n">
        <v>1</v>
      </c>
      <c r="AZ42" s="3" t="n">
        <v>1</v>
      </c>
      <c r="BL42" s="1" t="n">
        <v>1</v>
      </c>
      <c r="BR42" s="2" t="n">
        <v>1</v>
      </c>
      <c r="BT42" s="2" t="n">
        <v>1</v>
      </c>
      <c r="BV42" s="2" t="n">
        <v>1</v>
      </c>
      <c r="CF42" s="1" t="n">
        <f aca="false">SUM(D42:CD42)</f>
        <v>16</v>
      </c>
    </row>
    <row r="43" customFormat="false" ht="13.5" hidden="false" customHeight="false" outlineLevel="0" collapsed="false">
      <c r="A43" s="1" t="n">
        <v>95</v>
      </c>
      <c r="B43" s="4" t="s">
        <v>163</v>
      </c>
      <c r="C43" s="1" t="s">
        <v>164</v>
      </c>
      <c r="BH43" s="1" t="n">
        <v>1</v>
      </c>
      <c r="BM43" s="1" t="n">
        <v>1</v>
      </c>
      <c r="BN43" s="1" t="n">
        <v>1</v>
      </c>
      <c r="BR43" s="2" t="n">
        <v>1</v>
      </c>
      <c r="BT43" s="2" t="n">
        <v>1</v>
      </c>
      <c r="BX43" s="2" t="n">
        <v>1</v>
      </c>
      <c r="CB43" s="2" t="n">
        <v>1</v>
      </c>
      <c r="CF43" s="1" t="n">
        <f aca="false">SUM(D43:CD43)</f>
        <v>7</v>
      </c>
    </row>
    <row r="44" customFormat="false" ht="13.5" hidden="false" customHeight="false" outlineLevel="0" collapsed="false">
      <c r="B44" s="4" t="s">
        <v>165</v>
      </c>
      <c r="C44" s="6" t="s">
        <v>166</v>
      </c>
      <c r="AL44" s="2" t="n">
        <v>1</v>
      </c>
      <c r="AN44" s="2" t="n">
        <v>1</v>
      </c>
      <c r="AR44" s="2" t="n">
        <v>1</v>
      </c>
      <c r="AW44" s="3" t="n">
        <v>1</v>
      </c>
      <c r="AZ44" s="3" t="n">
        <v>1</v>
      </c>
      <c r="BR44" s="2" t="n">
        <v>1</v>
      </c>
      <c r="BT44" s="2" t="n">
        <v>1</v>
      </c>
      <c r="BV44" s="2" t="n">
        <v>1</v>
      </c>
      <c r="BX44" s="2" t="n">
        <v>1</v>
      </c>
      <c r="CB44" s="2" t="n">
        <v>1</v>
      </c>
      <c r="CF44" s="1" t="n">
        <f aca="false">SUM(D44:CD44)</f>
        <v>10</v>
      </c>
    </row>
    <row r="45" customFormat="false" ht="13.5" hidden="false" customHeight="false" outlineLevel="0" collapsed="false">
      <c r="B45" s="4" t="s">
        <v>167</v>
      </c>
      <c r="C45" s="7" t="s">
        <v>168</v>
      </c>
      <c r="BZ45" s="2" t="n">
        <v>1</v>
      </c>
      <c r="CF45" s="1" t="n">
        <f aca="false">SUM(D45:CD45)</f>
        <v>1</v>
      </c>
    </row>
    <row r="46" customFormat="false" ht="13.5" hidden="false" customHeight="false" outlineLevel="0" collapsed="false">
      <c r="B46" s="4" t="s">
        <v>169</v>
      </c>
      <c r="C46" s="7" t="s">
        <v>170</v>
      </c>
      <c r="CF46" s="1" t="n">
        <f aca="false">SUM(D46:CD46)</f>
        <v>0</v>
      </c>
    </row>
    <row r="47" customFormat="false" ht="13.5" hidden="false" customHeight="false" outlineLevel="0" collapsed="false">
      <c r="A47" s="1" t="n">
        <v>126</v>
      </c>
      <c r="B47" s="4" t="s">
        <v>171</v>
      </c>
      <c r="C47" s="1" t="s">
        <v>172</v>
      </c>
      <c r="H47" s="2" t="n">
        <v>1</v>
      </c>
      <c r="CF47" s="1" t="n">
        <f aca="false">SUM(D47:CD47)</f>
        <v>1</v>
      </c>
    </row>
    <row r="48" customFormat="false" ht="13.5" hidden="false" customHeight="false" outlineLevel="0" collapsed="false">
      <c r="A48" s="1" t="n">
        <v>63</v>
      </c>
      <c r="B48" s="4" t="s">
        <v>173</v>
      </c>
      <c r="C48" s="6" t="s">
        <v>174</v>
      </c>
      <c r="AI48" s="1" t="n">
        <v>1</v>
      </c>
      <c r="AJ48" s="2" t="n">
        <v>1</v>
      </c>
      <c r="AV48" s="3" t="n">
        <v>1</v>
      </c>
      <c r="AX48" s="3" t="n">
        <v>1</v>
      </c>
      <c r="AZ48" s="3" t="n">
        <v>1</v>
      </c>
      <c r="CF48" s="1" t="n">
        <f aca="false">SUM(D48:CD48)</f>
        <v>5</v>
      </c>
    </row>
    <row r="49" customFormat="false" ht="13.5" hidden="false" customHeight="false" outlineLevel="0" collapsed="false">
      <c r="A49" s="1" t="n">
        <v>153</v>
      </c>
      <c r="B49" s="4" t="s">
        <v>175</v>
      </c>
      <c r="C49" s="1" t="s">
        <v>176</v>
      </c>
      <c r="AW49" s="3" t="n">
        <v>1</v>
      </c>
      <c r="BO49" s="1" t="n">
        <v>1</v>
      </c>
      <c r="CF49" s="1" t="n">
        <f aca="false">SUM(D49:CD49)</f>
        <v>2</v>
      </c>
    </row>
    <row r="50" customFormat="false" ht="13.5" hidden="false" customHeight="false" outlineLevel="0" collapsed="false">
      <c r="A50" s="1" t="n">
        <v>55</v>
      </c>
      <c r="B50" s="4" t="s">
        <v>177</v>
      </c>
      <c r="C50" s="1" t="s">
        <v>178</v>
      </c>
      <c r="P50" s="2" t="n">
        <v>1</v>
      </c>
      <c r="V50" s="2" t="n">
        <v>1</v>
      </c>
      <c r="AF50" s="2" t="n">
        <v>1</v>
      </c>
      <c r="AH50" s="2" t="n">
        <v>1</v>
      </c>
      <c r="AL50" s="2" t="n">
        <v>1</v>
      </c>
      <c r="AN50" s="2" t="n">
        <v>1</v>
      </c>
      <c r="AP50" s="2" t="n">
        <v>1</v>
      </c>
      <c r="AR50" s="2" t="n">
        <v>1</v>
      </c>
      <c r="AT50" s="2" t="n">
        <v>1</v>
      </c>
      <c r="AV50" s="3" t="n">
        <v>1</v>
      </c>
      <c r="AX50" s="3" t="n">
        <v>1</v>
      </c>
      <c r="AZ50" s="3" t="n">
        <v>1</v>
      </c>
      <c r="BD50" s="1" t="n">
        <v>1</v>
      </c>
      <c r="BF50" s="1" t="n">
        <v>1</v>
      </c>
      <c r="BK50" s="2" t="n">
        <v>1</v>
      </c>
      <c r="BN50" s="1" t="n">
        <v>1</v>
      </c>
      <c r="BR50" s="2" t="n">
        <v>1</v>
      </c>
      <c r="BT50" s="2" t="n">
        <v>1</v>
      </c>
      <c r="BV50" s="2" t="n">
        <v>1</v>
      </c>
      <c r="BX50" s="2" t="n">
        <v>1</v>
      </c>
      <c r="CF50" s="1" t="n">
        <f aca="false">SUM(D50:CD50)</f>
        <v>20</v>
      </c>
    </row>
    <row r="51" customFormat="false" ht="13.5" hidden="false" customHeight="false" outlineLevel="0" collapsed="false">
      <c r="A51" s="1" t="n">
        <v>161</v>
      </c>
      <c r="C51" s="1" t="s">
        <v>179</v>
      </c>
      <c r="AB51" s="2" t="n">
        <v>1</v>
      </c>
      <c r="CF51" s="1" t="n">
        <f aca="false">SUM(D51:CD51)</f>
        <v>1</v>
      </c>
    </row>
    <row r="52" customFormat="false" ht="13.5" hidden="false" customHeight="false" outlineLevel="0" collapsed="false">
      <c r="B52" s="4" t="s">
        <v>180</v>
      </c>
      <c r="C52" s="6" t="s">
        <v>181</v>
      </c>
      <c r="AE52" s="2" t="n">
        <v>1</v>
      </c>
      <c r="AW52" s="3" t="n">
        <v>1</v>
      </c>
      <c r="CF52" s="1" t="n">
        <f aca="false">SUM(D52:CD52)</f>
        <v>2</v>
      </c>
    </row>
    <row r="53" customFormat="false" ht="13.5" hidden="false" customHeight="false" outlineLevel="0" collapsed="false">
      <c r="A53" s="1" t="n">
        <v>80</v>
      </c>
      <c r="B53" s="4" t="s">
        <v>182</v>
      </c>
      <c r="C53" s="1" t="s">
        <v>183</v>
      </c>
      <c r="BK53" s="2" t="n">
        <v>1</v>
      </c>
      <c r="BL53" s="1" t="n">
        <v>1</v>
      </c>
      <c r="CF53" s="1" t="n">
        <f aca="false">SUM(D53:CD53)</f>
        <v>2</v>
      </c>
    </row>
    <row r="54" customFormat="false" ht="13.5" hidden="false" customHeight="false" outlineLevel="0" collapsed="false">
      <c r="A54" s="1" t="n">
        <v>230</v>
      </c>
      <c r="B54" s="4" t="s">
        <v>184</v>
      </c>
      <c r="C54" s="1" t="s">
        <v>185</v>
      </c>
      <c r="AD54" s="2" t="n">
        <v>1</v>
      </c>
      <c r="AF54" s="2" t="n">
        <v>1</v>
      </c>
      <c r="AH54" s="2" t="n">
        <v>1</v>
      </c>
      <c r="AJ54" s="2" t="n">
        <v>1</v>
      </c>
      <c r="AO54" s="2" t="n">
        <v>1</v>
      </c>
      <c r="CF54" s="1" t="n">
        <f aca="false">SUM(D54:CD54)</f>
        <v>5</v>
      </c>
    </row>
    <row r="55" customFormat="false" ht="13.5" hidden="false" customHeight="false" outlineLevel="0" collapsed="false">
      <c r="B55" s="4" t="s">
        <v>186</v>
      </c>
      <c r="C55" s="6" t="s">
        <v>187</v>
      </c>
      <c r="AD55" s="2" t="n">
        <v>1</v>
      </c>
      <c r="AF55" s="2" t="n">
        <v>1</v>
      </c>
      <c r="CF55" s="1" t="n">
        <f aca="false">SUM(D55:CD55)</f>
        <v>2</v>
      </c>
    </row>
    <row r="56" customFormat="false" ht="13.5" hidden="false" customHeight="false" outlineLevel="0" collapsed="false">
      <c r="A56" s="1" t="n">
        <v>177</v>
      </c>
      <c r="B56" s="4" t="s">
        <v>188</v>
      </c>
      <c r="C56" s="6" t="s">
        <v>189</v>
      </c>
      <c r="Z56" s="2" t="n">
        <v>1</v>
      </c>
      <c r="AR56" s="2" t="n">
        <v>1</v>
      </c>
      <c r="CF56" s="1" t="n">
        <f aca="false">SUM(D56:CD56)</f>
        <v>2</v>
      </c>
    </row>
    <row r="57" customFormat="false" ht="13.5" hidden="false" customHeight="false" outlineLevel="0" collapsed="false">
      <c r="A57" s="1" t="n">
        <v>44</v>
      </c>
      <c r="B57" s="4" t="s">
        <v>190</v>
      </c>
      <c r="C57" s="6" t="s">
        <v>191</v>
      </c>
      <c r="AP57" s="2" t="n">
        <v>1</v>
      </c>
      <c r="AV57" s="3" t="n">
        <v>1</v>
      </c>
      <c r="AX57" s="3" t="n">
        <v>1</v>
      </c>
      <c r="AZ57" s="3" t="n">
        <v>1</v>
      </c>
      <c r="BT57" s="2" t="n">
        <v>1</v>
      </c>
      <c r="CF57" s="1" t="n">
        <f aca="false">SUM(D57:CD57)</f>
        <v>5</v>
      </c>
    </row>
    <row r="58" customFormat="false" ht="13.5" hidden="false" customHeight="false" outlineLevel="0" collapsed="false">
      <c r="A58" s="1" t="n">
        <v>143</v>
      </c>
      <c r="B58" s="4" t="s">
        <v>192</v>
      </c>
      <c r="C58" s="1" t="s">
        <v>193</v>
      </c>
      <c r="AD58" s="2" t="n">
        <v>1</v>
      </c>
      <c r="AV58" s="3" t="n">
        <v>1</v>
      </c>
      <c r="CF58" s="1" t="n">
        <f aca="false">SUM(D58:CD58)</f>
        <v>2</v>
      </c>
    </row>
    <row r="59" customFormat="false" ht="13.5" hidden="false" customHeight="false" outlineLevel="0" collapsed="false">
      <c r="B59" s="4" t="s">
        <v>194</v>
      </c>
      <c r="C59" s="6" t="s">
        <v>195</v>
      </c>
      <c r="AF59" s="2" t="n">
        <v>1</v>
      </c>
      <c r="CF59" s="1" t="n">
        <f aca="false">SUM(D59:CD59)</f>
        <v>1</v>
      </c>
    </row>
    <row r="60" customFormat="false" ht="13.5" hidden="false" customHeight="false" outlineLevel="0" collapsed="false">
      <c r="A60" s="1" t="n">
        <v>206</v>
      </c>
      <c r="B60" s="4" t="s">
        <v>196</v>
      </c>
      <c r="C60" s="1" t="s">
        <v>197</v>
      </c>
      <c r="P60" s="2" t="n">
        <v>1</v>
      </c>
      <c r="AH60" s="2" t="n">
        <v>1</v>
      </c>
      <c r="AP60" s="2" t="n">
        <v>1</v>
      </c>
      <c r="CB60" s="2" t="s">
        <v>198</v>
      </c>
      <c r="CC60" s="2" t="n">
        <v>1</v>
      </c>
      <c r="CF60" s="1" t="n">
        <f aca="false">SUM(D60:CD60)</f>
        <v>4</v>
      </c>
    </row>
    <row r="61" customFormat="false" ht="13.5" hidden="false" customHeight="false" outlineLevel="0" collapsed="false">
      <c r="A61" s="1" t="n">
        <v>163</v>
      </c>
      <c r="B61" s="4" t="s">
        <v>199</v>
      </c>
      <c r="C61" s="1" t="s">
        <v>200</v>
      </c>
      <c r="Y61" s="2" t="n">
        <v>1</v>
      </c>
      <c r="CF61" s="1" t="n">
        <f aca="false">SUM(D61:CD61)</f>
        <v>1</v>
      </c>
    </row>
    <row r="62" customFormat="false" ht="13.5" hidden="false" customHeight="false" outlineLevel="0" collapsed="false">
      <c r="A62" s="1" t="n">
        <v>108</v>
      </c>
      <c r="B62" s="4" t="s">
        <v>201</v>
      </c>
      <c r="C62" s="1" t="s">
        <v>202</v>
      </c>
      <c r="F62" s="2" t="n">
        <v>1</v>
      </c>
      <c r="O62" s="2" t="n">
        <v>1</v>
      </c>
      <c r="Y62" s="2" t="n">
        <v>1</v>
      </c>
      <c r="Z62" s="2" t="n">
        <v>1</v>
      </c>
      <c r="CF62" s="1" t="n">
        <f aca="false">SUM(D62:CD62)</f>
        <v>4</v>
      </c>
    </row>
    <row r="63" customFormat="false" ht="13.5" hidden="false" customHeight="false" outlineLevel="0" collapsed="false">
      <c r="B63" s="4" t="s">
        <v>203</v>
      </c>
      <c r="C63" s="7" t="s">
        <v>204</v>
      </c>
      <c r="AP63" s="2" t="n">
        <v>1</v>
      </c>
      <c r="CF63" s="1" t="n">
        <f aca="false">SUM(D63:CD63)</f>
        <v>1</v>
      </c>
    </row>
    <row r="64" customFormat="false" ht="13.5" hidden="false" customHeight="false" outlineLevel="0" collapsed="false">
      <c r="A64" s="1" t="n">
        <v>45</v>
      </c>
      <c r="B64" s="4" t="s">
        <v>205</v>
      </c>
      <c r="C64" s="6" t="s">
        <v>206</v>
      </c>
      <c r="AF64" s="2" t="n">
        <v>1</v>
      </c>
      <c r="AJ64" s="2" t="n">
        <v>1</v>
      </c>
      <c r="AT64" s="2" t="n">
        <v>1</v>
      </c>
      <c r="BA64" s="3" t="n">
        <v>1</v>
      </c>
      <c r="CF64" s="1" t="n">
        <f aca="false">SUM(D64:CD64)</f>
        <v>4</v>
      </c>
    </row>
    <row r="65" customFormat="false" ht="13.5" hidden="false" customHeight="false" outlineLevel="0" collapsed="false">
      <c r="A65" s="1" t="n">
        <v>23</v>
      </c>
      <c r="B65" s="4" t="s">
        <v>207</v>
      </c>
      <c r="C65" s="7" t="s">
        <v>208</v>
      </c>
      <c r="AF65" s="2" t="n">
        <v>1</v>
      </c>
      <c r="CF65" s="1" t="n">
        <f aca="false">SUM(D65:CD65)</f>
        <v>1</v>
      </c>
    </row>
    <row r="66" customFormat="false" ht="13.5" hidden="false" customHeight="false" outlineLevel="0" collapsed="false">
      <c r="A66" s="1" t="n">
        <v>164</v>
      </c>
      <c r="B66" s="4" t="s">
        <v>209</v>
      </c>
      <c r="C66" s="6" t="s">
        <v>210</v>
      </c>
      <c r="AV66" s="3" t="n">
        <v>1</v>
      </c>
      <c r="AX66" s="3" t="n">
        <v>1</v>
      </c>
      <c r="CF66" s="1" t="n">
        <f aca="false">SUM(D66:CD66)</f>
        <v>2</v>
      </c>
    </row>
    <row r="67" customFormat="false" ht="13.5" hidden="false" customHeight="false" outlineLevel="0" collapsed="false">
      <c r="A67" s="1" t="n">
        <v>157</v>
      </c>
      <c r="B67" s="4" t="s">
        <v>211</v>
      </c>
      <c r="C67" s="1" t="s">
        <v>212</v>
      </c>
      <c r="Z67" s="2" t="n">
        <v>1</v>
      </c>
      <c r="CF67" s="1" t="n">
        <f aca="false">SUM(D67:CD67)</f>
        <v>1</v>
      </c>
    </row>
    <row r="68" customFormat="false" ht="13.5" hidden="false" customHeight="false" outlineLevel="0" collapsed="false">
      <c r="A68" s="1" t="n">
        <v>56</v>
      </c>
      <c r="B68" s="4" t="s">
        <v>213</v>
      </c>
      <c r="C68" s="1" t="s">
        <v>214</v>
      </c>
      <c r="BD68" s="1" t="n">
        <v>1</v>
      </c>
      <c r="BL68" s="1" t="n">
        <v>1</v>
      </c>
      <c r="CF68" s="1" t="n">
        <f aca="false">SUM(D68:CD68)</f>
        <v>2</v>
      </c>
    </row>
    <row r="69" customFormat="false" ht="13.5" hidden="false" customHeight="false" outlineLevel="0" collapsed="false">
      <c r="A69" s="1" t="n">
        <v>144</v>
      </c>
      <c r="B69" s="4" t="s">
        <v>215</v>
      </c>
      <c r="C69" s="7" t="s">
        <v>216</v>
      </c>
      <c r="AT69" s="2" t="n">
        <v>1</v>
      </c>
      <c r="AV69" s="3" t="n">
        <v>1</v>
      </c>
      <c r="AX69" s="3" t="n">
        <v>1</v>
      </c>
      <c r="BA69" s="3" t="n">
        <v>1</v>
      </c>
      <c r="BT69" s="2" t="n">
        <v>1</v>
      </c>
      <c r="CF69" s="1" t="n">
        <f aca="false">SUM(D69:CD69)</f>
        <v>5</v>
      </c>
    </row>
    <row r="70" customFormat="false" ht="13.5" hidden="false" customHeight="false" outlineLevel="0" collapsed="false">
      <c r="A70" s="1" t="n">
        <v>162</v>
      </c>
      <c r="C70" s="1" t="s">
        <v>217</v>
      </c>
      <c r="Q70" s="2" t="n">
        <v>1</v>
      </c>
      <c r="T70" s="2" t="n">
        <v>1</v>
      </c>
      <c r="CF70" s="1" t="n">
        <f aca="false">SUM(D70:CD70)</f>
        <v>2</v>
      </c>
    </row>
    <row r="71" customFormat="false" ht="13.5" hidden="false" customHeight="false" outlineLevel="0" collapsed="false">
      <c r="A71" s="1" t="n">
        <v>31</v>
      </c>
      <c r="B71" s="4" t="s">
        <v>218</v>
      </c>
      <c r="C71" s="1" t="s">
        <v>219</v>
      </c>
      <c r="L71" s="2" t="n">
        <v>1</v>
      </c>
      <c r="N71" s="2" t="n">
        <v>1</v>
      </c>
      <c r="P71" s="2" t="n">
        <v>1</v>
      </c>
      <c r="T71" s="2" t="n">
        <v>1</v>
      </c>
      <c r="V71" s="2" t="n">
        <v>1</v>
      </c>
      <c r="Z71" s="2" t="n">
        <v>1</v>
      </c>
      <c r="CF71" s="1" t="n">
        <f aca="false">SUM(D71:CD71)</f>
        <v>6</v>
      </c>
    </row>
    <row r="72" customFormat="false" ht="13.5" hidden="false" customHeight="false" outlineLevel="0" collapsed="false">
      <c r="A72" s="1" t="n">
        <v>90</v>
      </c>
      <c r="B72" s="4" t="s">
        <v>220</v>
      </c>
      <c r="C72" s="1" t="s">
        <v>221</v>
      </c>
      <c r="E72" s="1" t="n">
        <v>1</v>
      </c>
      <c r="N72" s="2" t="n">
        <v>1</v>
      </c>
      <c r="AB72" s="2" t="n">
        <v>1</v>
      </c>
      <c r="AT72" s="2" t="n">
        <v>1</v>
      </c>
      <c r="CF72" s="1" t="n">
        <f aca="false">SUM(D72:CD72)</f>
        <v>4</v>
      </c>
    </row>
    <row r="73" customFormat="false" ht="13.5" hidden="false" customHeight="false" outlineLevel="0" collapsed="false">
      <c r="A73" s="1" t="n">
        <v>155</v>
      </c>
      <c r="B73" s="4" t="s">
        <v>222</v>
      </c>
      <c r="C73" s="1" t="s">
        <v>223</v>
      </c>
      <c r="F73" s="2" t="n">
        <v>1</v>
      </c>
      <c r="L73" s="2" t="n">
        <v>1</v>
      </c>
      <c r="CF73" s="1" t="n">
        <f aca="false">SUM(D73:CD73)</f>
        <v>2</v>
      </c>
    </row>
    <row r="74" customFormat="false" ht="13.5" hidden="false" customHeight="false" outlineLevel="0" collapsed="false">
      <c r="A74" s="1" t="n">
        <v>88</v>
      </c>
      <c r="B74" s="4" t="s">
        <v>224</v>
      </c>
      <c r="C74" s="1" t="s">
        <v>225</v>
      </c>
      <c r="L74" s="2" t="n">
        <v>1</v>
      </c>
      <c r="N74" s="2" t="n">
        <v>1</v>
      </c>
      <c r="P74" s="2" t="n">
        <v>1</v>
      </c>
      <c r="T74" s="2" t="n">
        <v>1</v>
      </c>
      <c r="V74" s="2" t="n">
        <v>1</v>
      </c>
      <c r="X74" s="2" t="n">
        <v>1</v>
      </c>
      <c r="AB74" s="2" t="n">
        <v>1</v>
      </c>
      <c r="AH74" s="2" t="n">
        <v>1</v>
      </c>
      <c r="AN74" s="2" t="n">
        <v>1</v>
      </c>
      <c r="AX74" s="3" t="n">
        <v>1</v>
      </c>
      <c r="CF74" s="1" t="n">
        <f aca="false">SUM(D74:CD74)</f>
        <v>10</v>
      </c>
    </row>
    <row r="75" customFormat="false" ht="13.5" hidden="false" customHeight="false" outlineLevel="0" collapsed="false">
      <c r="A75" s="1" t="n">
        <v>112</v>
      </c>
      <c r="B75" s="4" t="s">
        <v>226</v>
      </c>
      <c r="C75" s="6" t="s">
        <v>227</v>
      </c>
      <c r="F75" s="2" t="n">
        <v>1</v>
      </c>
      <c r="M75" s="2" t="n">
        <v>1</v>
      </c>
      <c r="AF75" s="2" t="n">
        <v>1</v>
      </c>
      <c r="AK75" s="1" t="n">
        <v>1</v>
      </c>
      <c r="AL75" s="2" t="n">
        <v>1</v>
      </c>
      <c r="AN75" s="2" t="n">
        <v>1</v>
      </c>
      <c r="AP75" s="2" t="n">
        <v>1</v>
      </c>
      <c r="AT75" s="2" t="n">
        <v>1</v>
      </c>
      <c r="AV75" s="3" t="n">
        <v>1</v>
      </c>
      <c r="CC75" s="2" t="n">
        <v>1</v>
      </c>
      <c r="CF75" s="1" t="n">
        <f aca="false">SUM(D75:CD75)</f>
        <v>10</v>
      </c>
    </row>
    <row r="76" customFormat="false" ht="13.5" hidden="false" customHeight="false" outlineLevel="0" collapsed="false">
      <c r="A76" s="1" t="n">
        <v>38</v>
      </c>
      <c r="B76" s="4" t="s">
        <v>228</v>
      </c>
      <c r="C76" s="6" t="s">
        <v>229</v>
      </c>
      <c r="AX76" s="3" t="n">
        <v>1</v>
      </c>
      <c r="CF76" s="1" t="n">
        <f aca="false">SUM(D76:CD76)</f>
        <v>1</v>
      </c>
    </row>
    <row r="77" customFormat="false" ht="13.5" hidden="false" customHeight="false" outlineLevel="0" collapsed="false">
      <c r="A77" s="1" t="n">
        <v>15</v>
      </c>
      <c r="B77" s="4" t="s">
        <v>230</v>
      </c>
      <c r="C77" s="6" t="s">
        <v>231</v>
      </c>
      <c r="AT77" s="2" t="n">
        <v>1</v>
      </c>
      <c r="AZ77" s="3" t="n">
        <v>1</v>
      </c>
      <c r="CF77" s="1" t="n">
        <f aca="false">SUM(D77:CD77)</f>
        <v>2</v>
      </c>
    </row>
    <row r="78" customFormat="false" ht="13.5" hidden="false" customHeight="false" outlineLevel="0" collapsed="false">
      <c r="A78" s="1" t="n">
        <v>213</v>
      </c>
      <c r="B78" s="4" t="s">
        <v>232</v>
      </c>
      <c r="C78" s="1" t="s">
        <v>233</v>
      </c>
      <c r="Y78" s="2" t="n">
        <v>1</v>
      </c>
      <c r="Z78" s="2" t="n">
        <v>1</v>
      </c>
      <c r="CF78" s="1" t="n">
        <f aca="false">SUM(D78:CD78)</f>
        <v>2</v>
      </c>
    </row>
    <row r="79" customFormat="false" ht="13.5" hidden="false" customHeight="false" outlineLevel="0" collapsed="false">
      <c r="B79" s="4" t="s">
        <v>234</v>
      </c>
      <c r="C79" s="1" t="s">
        <v>235</v>
      </c>
      <c r="BK79" s="2" t="n">
        <v>1</v>
      </c>
      <c r="CF79" s="1" t="n">
        <f aca="false">SUM(D79:CD79)</f>
        <v>1</v>
      </c>
    </row>
    <row r="80" customFormat="false" ht="13.5" hidden="false" customHeight="false" outlineLevel="0" collapsed="false">
      <c r="B80" s="4" t="s">
        <v>236</v>
      </c>
      <c r="C80" s="7" t="s">
        <v>237</v>
      </c>
      <c r="AF80" s="2" t="n">
        <v>1</v>
      </c>
      <c r="CF80" s="1" t="n">
        <f aca="false">SUM(D80:CD80)</f>
        <v>1</v>
      </c>
    </row>
    <row r="81" customFormat="false" ht="13.5" hidden="false" customHeight="false" outlineLevel="0" collapsed="false">
      <c r="A81" s="1" t="n">
        <v>147</v>
      </c>
      <c r="B81" s="4" t="s">
        <v>238</v>
      </c>
      <c r="C81" s="1" t="s">
        <v>239</v>
      </c>
      <c r="U81" s="2" t="n">
        <v>1</v>
      </c>
      <c r="AF81" s="2" t="n">
        <v>1</v>
      </c>
      <c r="AH81" s="2" t="n">
        <v>1</v>
      </c>
      <c r="AJ81" s="2" t="n">
        <v>1</v>
      </c>
      <c r="AL81" s="2" t="n">
        <v>1</v>
      </c>
      <c r="AN81" s="2" t="n">
        <v>1</v>
      </c>
      <c r="AX81" s="3" t="n">
        <v>1</v>
      </c>
      <c r="BJ81" s="2" t="n">
        <v>1</v>
      </c>
      <c r="BM81" s="1" t="n">
        <v>1</v>
      </c>
      <c r="BN81" s="1" t="n">
        <v>1</v>
      </c>
      <c r="BR81" s="2" t="n">
        <v>1</v>
      </c>
      <c r="BT81" s="2" t="n">
        <v>1</v>
      </c>
      <c r="BV81" s="2" t="n">
        <v>1</v>
      </c>
      <c r="BX81" s="2" t="n">
        <v>1</v>
      </c>
      <c r="CA81" s="2" t="n">
        <v>1</v>
      </c>
      <c r="CF81" s="1" t="n">
        <f aca="false">SUM(D81:CD81)</f>
        <v>15</v>
      </c>
    </row>
    <row r="82" customFormat="false" ht="13.5" hidden="false" customHeight="false" outlineLevel="0" collapsed="false">
      <c r="A82" s="1" t="n">
        <v>1</v>
      </c>
      <c r="B82" s="4" t="s">
        <v>240</v>
      </c>
      <c r="C82" s="1" t="s">
        <v>241</v>
      </c>
      <c r="Q82" s="2" t="n">
        <v>1</v>
      </c>
      <c r="BB82" s="1" t="n">
        <v>1</v>
      </c>
      <c r="CF82" s="1" t="n">
        <f aca="false">SUM(D82:CD82)</f>
        <v>2</v>
      </c>
    </row>
    <row r="83" customFormat="false" ht="13.5" hidden="false" customHeight="false" outlineLevel="0" collapsed="false">
      <c r="A83" s="1" t="n">
        <v>162</v>
      </c>
      <c r="B83" s="4" t="s">
        <v>242</v>
      </c>
      <c r="C83" s="1" t="s">
        <v>243</v>
      </c>
      <c r="AL83" s="2" t="n">
        <v>1</v>
      </c>
      <c r="AR83" s="2" t="n">
        <v>1</v>
      </c>
      <c r="AY83" s="3" t="n">
        <v>1</v>
      </c>
      <c r="AZ83" s="3" t="n">
        <v>1</v>
      </c>
      <c r="BB83" s="1" t="n">
        <v>1</v>
      </c>
      <c r="BJ83" s="2" t="n">
        <v>1</v>
      </c>
      <c r="BS83" s="1" t="n">
        <v>1</v>
      </c>
      <c r="BT83" s="2" t="n">
        <v>1</v>
      </c>
      <c r="BV83" s="2" t="n">
        <v>1</v>
      </c>
      <c r="BX83" s="2" t="n">
        <v>1</v>
      </c>
      <c r="BZ83" s="2" t="n">
        <v>1</v>
      </c>
      <c r="CF83" s="1" t="n">
        <f aca="false">SUM(D83:CD83)</f>
        <v>11</v>
      </c>
    </row>
    <row r="84" customFormat="false" ht="13.5" hidden="false" customHeight="false" outlineLevel="0" collapsed="false">
      <c r="A84" s="1" t="n">
        <v>36</v>
      </c>
      <c r="B84" s="4" t="s">
        <v>244</v>
      </c>
      <c r="C84" s="1" t="s">
        <v>245</v>
      </c>
      <c r="AT84" s="2" t="n">
        <v>1</v>
      </c>
      <c r="AV84" s="3" t="n">
        <v>1</v>
      </c>
      <c r="AX84" s="3" t="n">
        <v>1</v>
      </c>
      <c r="BA84" s="3" t="n">
        <v>1</v>
      </c>
      <c r="BC84" s="1" t="n">
        <v>1</v>
      </c>
      <c r="BD84" s="1" t="n">
        <v>1</v>
      </c>
      <c r="BH84" s="1" t="n">
        <v>1</v>
      </c>
      <c r="BJ84" s="2" t="n">
        <v>1</v>
      </c>
      <c r="BL84" s="1" t="n">
        <v>1</v>
      </c>
      <c r="BO84" s="1" t="n">
        <v>1</v>
      </c>
      <c r="BP84" s="1" t="n">
        <v>1</v>
      </c>
      <c r="BT84" s="2" t="n">
        <v>1</v>
      </c>
      <c r="CF84" s="1" t="n">
        <f aca="false">SUM(D84:CD84)</f>
        <v>12</v>
      </c>
    </row>
    <row r="85" customFormat="false" ht="13.5" hidden="false" customHeight="false" outlineLevel="0" collapsed="false">
      <c r="A85" s="1" t="n">
        <v>96</v>
      </c>
      <c r="B85" s="4" t="s">
        <v>246</v>
      </c>
      <c r="C85" s="1" t="s">
        <v>247</v>
      </c>
      <c r="T85" s="2" t="n">
        <v>1</v>
      </c>
      <c r="AA85" s="2" t="n">
        <v>1</v>
      </c>
      <c r="AB85" s="2" t="n">
        <v>1</v>
      </c>
      <c r="AD85" s="2" t="n">
        <v>1</v>
      </c>
      <c r="AR85" s="2" t="n">
        <v>1</v>
      </c>
      <c r="AT85" s="2" t="n">
        <v>1</v>
      </c>
      <c r="AW85" s="3" t="n">
        <v>1</v>
      </c>
      <c r="AX85" s="3" t="n">
        <v>1</v>
      </c>
      <c r="AZ85" s="3" t="n">
        <v>1</v>
      </c>
      <c r="BO85" s="1" t="n">
        <v>1</v>
      </c>
      <c r="BR85" s="2" t="n">
        <v>1</v>
      </c>
      <c r="CF85" s="1" t="n">
        <f aca="false">SUM(D85:CD85)</f>
        <v>11</v>
      </c>
    </row>
    <row r="86" customFormat="false" ht="13.5" hidden="false" customHeight="false" outlineLevel="0" collapsed="false">
      <c r="B86" s="4" t="s">
        <v>248</v>
      </c>
      <c r="C86" s="6" t="s">
        <v>249</v>
      </c>
      <c r="AL86" s="2" t="n">
        <v>1</v>
      </c>
      <c r="CF86" s="1" t="n">
        <f aca="false">SUM(D86:CD86)</f>
        <v>1</v>
      </c>
    </row>
    <row r="87" customFormat="false" ht="13.5" hidden="false" customHeight="false" outlineLevel="0" collapsed="false">
      <c r="B87" s="4" t="s">
        <v>250</v>
      </c>
      <c r="C87" s="7" t="s">
        <v>251</v>
      </c>
      <c r="AV87" s="3" t="n">
        <v>1</v>
      </c>
      <c r="BT87" s="2" t="n">
        <v>1</v>
      </c>
      <c r="CF87" s="1" t="n">
        <f aca="false">SUM(D87:CD87)</f>
        <v>2</v>
      </c>
    </row>
    <row r="88" customFormat="false" ht="13.5" hidden="false" customHeight="false" outlineLevel="0" collapsed="false">
      <c r="A88" s="1" t="n">
        <v>176</v>
      </c>
      <c r="B88" s="4" t="s">
        <v>252</v>
      </c>
      <c r="C88" s="7" t="s">
        <v>253</v>
      </c>
      <c r="AL88" s="2" t="n">
        <v>1</v>
      </c>
      <c r="CF88" s="1" t="n">
        <f aca="false">SUM(D88:CD88)</f>
        <v>1</v>
      </c>
    </row>
    <row r="89" customFormat="false" ht="13.5" hidden="false" customHeight="false" outlineLevel="0" collapsed="false">
      <c r="A89" s="1" t="n">
        <v>59</v>
      </c>
      <c r="B89" s="4" t="s">
        <v>254</v>
      </c>
      <c r="C89" s="1" t="s">
        <v>255</v>
      </c>
      <c r="AT89" s="2" t="n">
        <v>1</v>
      </c>
      <c r="AY89" s="3" t="n">
        <v>1</v>
      </c>
      <c r="AZ89" s="3" t="n">
        <v>1</v>
      </c>
      <c r="BH89" s="1" t="n">
        <v>1</v>
      </c>
      <c r="CF89" s="1" t="n">
        <f aca="false">SUM(D89:CD89)</f>
        <v>4</v>
      </c>
    </row>
    <row r="90" customFormat="false" ht="13.5" hidden="false" customHeight="false" outlineLevel="0" collapsed="false">
      <c r="A90" s="1" t="n">
        <v>15</v>
      </c>
      <c r="B90" s="4" t="s">
        <v>256</v>
      </c>
      <c r="C90" s="1" t="s">
        <v>257</v>
      </c>
      <c r="AC90" s="2" t="n">
        <v>1</v>
      </c>
      <c r="AD90" s="2" t="n">
        <v>1</v>
      </c>
      <c r="AP90" s="2" t="n">
        <v>1</v>
      </c>
      <c r="AR90" s="2" t="n">
        <v>1</v>
      </c>
      <c r="AV90" s="3" t="n">
        <v>1</v>
      </c>
      <c r="AX90" s="3" t="n">
        <v>1</v>
      </c>
      <c r="AZ90" s="3" t="n">
        <v>1</v>
      </c>
      <c r="BB90" s="1" t="n">
        <v>1</v>
      </c>
      <c r="BJ90" s="2" t="n">
        <v>1</v>
      </c>
      <c r="BO90" s="1" t="n">
        <v>1</v>
      </c>
      <c r="BT90" s="2" t="n">
        <v>1</v>
      </c>
      <c r="CF90" s="1" t="n">
        <f aca="false">SUM(D90:CD90)</f>
        <v>11</v>
      </c>
    </row>
    <row r="91" customFormat="false" ht="13.5" hidden="false" customHeight="false" outlineLevel="0" collapsed="false">
      <c r="A91" s="1" t="n">
        <v>173</v>
      </c>
      <c r="B91" s="4" t="s">
        <v>258</v>
      </c>
      <c r="C91" s="6" t="s">
        <v>259</v>
      </c>
      <c r="AH91" s="2" t="n">
        <v>1</v>
      </c>
      <c r="AN91" s="2" t="n">
        <v>1</v>
      </c>
      <c r="AP91" s="2" t="n">
        <v>1</v>
      </c>
      <c r="CF91" s="1" t="n">
        <f aca="false">SUM(D91:CD91)</f>
        <v>3</v>
      </c>
    </row>
    <row r="92" customFormat="false" ht="13.5" hidden="false" customHeight="false" outlineLevel="0" collapsed="false">
      <c r="A92" s="1" t="n">
        <v>67</v>
      </c>
      <c r="B92" s="4" t="s">
        <v>260</v>
      </c>
      <c r="C92" s="1" t="s">
        <v>261</v>
      </c>
      <c r="AT92" s="2" t="n">
        <v>1</v>
      </c>
      <c r="AV92" s="3" t="n">
        <v>1</v>
      </c>
      <c r="AX92" s="3" t="n">
        <v>1</v>
      </c>
      <c r="BB92" s="1" t="n">
        <v>1</v>
      </c>
      <c r="BD92" s="1" t="n">
        <v>1</v>
      </c>
      <c r="BF92" s="1" t="n">
        <v>1</v>
      </c>
      <c r="BR92" s="2" t="n">
        <v>1</v>
      </c>
      <c r="BV92" s="2" t="n">
        <v>1</v>
      </c>
      <c r="CB92" s="2" t="n">
        <v>1</v>
      </c>
      <c r="CF92" s="1" t="n">
        <f aca="false">SUM(D92:CD92)</f>
        <v>9</v>
      </c>
    </row>
    <row r="93" customFormat="false" ht="13.5" hidden="false" customHeight="false" outlineLevel="0" collapsed="false">
      <c r="A93" s="1" t="n">
        <v>166</v>
      </c>
      <c r="B93" s="4" t="s">
        <v>262</v>
      </c>
      <c r="C93" s="7" t="s">
        <v>263</v>
      </c>
      <c r="AV93" s="3" t="n">
        <v>1</v>
      </c>
      <c r="BY93" s="2" t="n">
        <v>1</v>
      </c>
      <c r="BZ93" s="2" t="n">
        <v>1</v>
      </c>
      <c r="CB93" s="2" t="n">
        <v>1</v>
      </c>
      <c r="CF93" s="1" t="n">
        <f aca="false">SUM(D93:CD93)</f>
        <v>4</v>
      </c>
    </row>
    <row r="94" customFormat="false" ht="13.5" hidden="false" customHeight="false" outlineLevel="0" collapsed="false">
      <c r="A94" s="1" t="n">
        <v>11</v>
      </c>
      <c r="B94" s="4" t="s">
        <v>264</v>
      </c>
      <c r="C94" s="1" t="s">
        <v>265</v>
      </c>
      <c r="D94" s="2" t="n">
        <v>1</v>
      </c>
      <c r="H94" s="2" t="n">
        <v>1</v>
      </c>
      <c r="AH94" s="2" t="n">
        <v>1</v>
      </c>
      <c r="AL94" s="2" t="n">
        <v>1</v>
      </c>
      <c r="AN94" s="2" t="n">
        <v>1</v>
      </c>
      <c r="AP94" s="2" t="n">
        <v>1</v>
      </c>
      <c r="AT94" s="2" t="n">
        <v>1</v>
      </c>
      <c r="AW94" s="3" t="n">
        <v>1</v>
      </c>
      <c r="AY94" s="3" t="n">
        <v>1</v>
      </c>
      <c r="BD94" s="1" t="n">
        <v>1</v>
      </c>
      <c r="BJ94" s="2" t="n">
        <v>1</v>
      </c>
      <c r="BT94" s="2" t="n">
        <v>1</v>
      </c>
      <c r="BV94" s="2" t="n">
        <v>1</v>
      </c>
      <c r="CF94" s="1" t="n">
        <f aca="false">SUM(D94:CD94)</f>
        <v>13</v>
      </c>
    </row>
    <row r="95" customFormat="false" ht="13.5" hidden="false" customHeight="false" outlineLevel="0" collapsed="false">
      <c r="A95" s="1" t="n">
        <v>120</v>
      </c>
      <c r="B95" s="4" t="s">
        <v>266</v>
      </c>
      <c r="C95" s="1" t="s">
        <v>267</v>
      </c>
      <c r="D95" s="2" t="n">
        <v>1</v>
      </c>
      <c r="G95" s="2" t="n">
        <v>1</v>
      </c>
      <c r="J95" s="2" t="n">
        <v>1</v>
      </c>
      <c r="L95" s="2" t="n">
        <v>1</v>
      </c>
      <c r="N95" s="2" t="n">
        <v>1</v>
      </c>
      <c r="P95" s="2" t="n">
        <v>1</v>
      </c>
      <c r="R95" s="2" t="n">
        <v>1</v>
      </c>
      <c r="T95" s="2" t="n">
        <v>1</v>
      </c>
      <c r="V95" s="2" t="n">
        <v>1</v>
      </c>
      <c r="X95" s="2" t="n">
        <v>1</v>
      </c>
      <c r="Z95" s="2" t="n">
        <v>1</v>
      </c>
      <c r="AT95" s="2" t="n">
        <v>1</v>
      </c>
      <c r="CF95" s="1" t="n">
        <f aca="false">SUM(D95:CD95)</f>
        <v>12</v>
      </c>
    </row>
    <row r="96" customFormat="false" ht="13.5" hidden="false" customHeight="false" outlineLevel="0" collapsed="false">
      <c r="A96" s="1" t="n">
        <v>70</v>
      </c>
      <c r="B96" s="4" t="s">
        <v>268</v>
      </c>
      <c r="C96" s="1" t="s">
        <v>269</v>
      </c>
      <c r="H96" s="2" t="n">
        <v>1</v>
      </c>
      <c r="BI96" s="1" t="n">
        <v>1</v>
      </c>
      <c r="CF96" s="1" t="n">
        <f aca="false">SUM(D96:CD96)</f>
        <v>2</v>
      </c>
    </row>
    <row r="97" customFormat="false" ht="13.5" hidden="false" customHeight="false" outlineLevel="0" collapsed="false">
      <c r="A97" s="1" t="n">
        <v>160</v>
      </c>
      <c r="B97" s="4" t="s">
        <v>270</v>
      </c>
      <c r="C97" s="1" t="s">
        <v>271</v>
      </c>
      <c r="BA97" s="3" t="n">
        <v>1</v>
      </c>
      <c r="BF97" s="1" t="n">
        <v>1</v>
      </c>
      <c r="BW97" s="1" t="n">
        <v>1</v>
      </c>
      <c r="CF97" s="1" t="n">
        <f aca="false">SUM(D97:CD97)</f>
        <v>3</v>
      </c>
    </row>
    <row r="98" customFormat="false" ht="13.5" hidden="false" customHeight="false" outlineLevel="0" collapsed="false">
      <c r="B98" s="4" t="s">
        <v>272</v>
      </c>
      <c r="C98" s="6" t="s">
        <v>273</v>
      </c>
      <c r="BV98" s="2" t="n">
        <v>1</v>
      </c>
      <c r="CF98" s="1" t="n">
        <f aca="false">SUM(D98:CD98)</f>
        <v>1</v>
      </c>
    </row>
    <row r="99" customFormat="false" ht="13.5" hidden="false" customHeight="false" outlineLevel="0" collapsed="false">
      <c r="A99" s="1" t="n">
        <v>92</v>
      </c>
      <c r="B99" s="4" t="s">
        <v>274</v>
      </c>
      <c r="C99" s="1" t="s">
        <v>275</v>
      </c>
      <c r="BN99" s="1" t="n">
        <v>1</v>
      </c>
      <c r="CF99" s="1" t="n">
        <f aca="false">SUM(D99:CD99)</f>
        <v>1</v>
      </c>
    </row>
    <row r="100" customFormat="false" ht="13.5" hidden="false" customHeight="false" outlineLevel="0" collapsed="false">
      <c r="B100" s="4" t="s">
        <v>276</v>
      </c>
      <c r="C100" s="6" t="s">
        <v>277</v>
      </c>
      <c r="O100" s="2" t="n">
        <v>1</v>
      </c>
      <c r="AF100" s="2" t="n">
        <v>1</v>
      </c>
      <c r="CF100" s="1" t="n">
        <f aca="false">SUM(D100:CD100)</f>
        <v>2</v>
      </c>
    </row>
    <row r="101" customFormat="false" ht="13.5" hidden="false" customHeight="false" outlineLevel="0" collapsed="false">
      <c r="A101" s="1" t="n">
        <v>185</v>
      </c>
      <c r="B101" s="4" t="s">
        <v>278</v>
      </c>
      <c r="C101" s="1" t="s">
        <v>279</v>
      </c>
      <c r="E101" s="1" t="n">
        <v>1</v>
      </c>
      <c r="J101" s="2" t="n">
        <v>1</v>
      </c>
      <c r="L101" s="2" t="n">
        <v>1</v>
      </c>
      <c r="O101" s="2" t="n">
        <v>1</v>
      </c>
      <c r="P101" s="2" t="n">
        <v>1</v>
      </c>
      <c r="U101" s="2" t="n">
        <v>1</v>
      </c>
      <c r="Y101" s="2" t="n">
        <v>1</v>
      </c>
      <c r="CF101" s="1" t="n">
        <f aca="false">SUM(D101:CD101)</f>
        <v>7</v>
      </c>
    </row>
    <row r="102" customFormat="false" ht="13.5" hidden="false" customHeight="false" outlineLevel="0" collapsed="false">
      <c r="A102" s="1" t="n">
        <v>223</v>
      </c>
      <c r="B102" s="4" t="s">
        <v>280</v>
      </c>
      <c r="C102" s="1" t="s">
        <v>281</v>
      </c>
      <c r="AA102" s="2" t="n">
        <v>1</v>
      </c>
      <c r="CF102" s="1" t="n">
        <f aca="false">SUM(D102:CD102)</f>
        <v>1</v>
      </c>
    </row>
    <row r="103" customFormat="false" ht="13.5" hidden="false" customHeight="false" outlineLevel="0" collapsed="false">
      <c r="A103" s="1" t="n">
        <v>76</v>
      </c>
      <c r="B103" s="4" t="s">
        <v>282</v>
      </c>
      <c r="C103" s="1" t="s">
        <v>283</v>
      </c>
      <c r="BE103" s="1" t="n">
        <v>1</v>
      </c>
      <c r="CD103" s="2" t="n">
        <v>1</v>
      </c>
      <c r="CF103" s="1" t="n">
        <f aca="false">SUM(D103:CD103)</f>
        <v>2</v>
      </c>
    </row>
    <row r="104" customFormat="false" ht="13.5" hidden="false" customHeight="false" outlineLevel="0" collapsed="false">
      <c r="B104" s="4" t="s">
        <v>284</v>
      </c>
      <c r="C104" s="7" t="s">
        <v>285</v>
      </c>
      <c r="AW104" s="3" t="n">
        <v>1</v>
      </c>
      <c r="CF104" s="1" t="n">
        <f aca="false">SUM(D104:CD104)</f>
        <v>1</v>
      </c>
    </row>
    <row r="105" customFormat="false" ht="13.5" hidden="false" customHeight="false" outlineLevel="0" collapsed="false">
      <c r="A105" s="1" t="n">
        <v>109</v>
      </c>
      <c r="B105" s="4" t="s">
        <v>286</v>
      </c>
      <c r="C105" s="6" t="s">
        <v>287</v>
      </c>
      <c r="AL105" s="2" t="n">
        <v>1</v>
      </c>
      <c r="AN105" s="2" t="n">
        <v>1</v>
      </c>
      <c r="CF105" s="1" t="n">
        <f aca="false">SUM(D105:CD105)</f>
        <v>2</v>
      </c>
    </row>
    <row r="106" customFormat="false" ht="13.5" hidden="false" customHeight="false" outlineLevel="0" collapsed="false">
      <c r="A106" s="1" t="n">
        <v>77</v>
      </c>
      <c r="B106" s="4" t="s">
        <v>288</v>
      </c>
      <c r="C106" s="1" t="s">
        <v>289</v>
      </c>
      <c r="AW106" s="3" t="n">
        <v>1</v>
      </c>
      <c r="BH106" s="1" t="n">
        <v>1</v>
      </c>
      <c r="CF106" s="1" t="n">
        <f aca="false">SUM(D106:CD106)</f>
        <v>2</v>
      </c>
    </row>
    <row r="107" customFormat="false" ht="13.5" hidden="false" customHeight="false" outlineLevel="0" collapsed="false">
      <c r="A107" s="1" t="n">
        <v>87</v>
      </c>
      <c r="B107" s="4" t="s">
        <v>290</v>
      </c>
      <c r="C107" s="6" t="s">
        <v>291</v>
      </c>
      <c r="AE107" s="2" t="n">
        <v>1</v>
      </c>
      <c r="AL107" s="2" t="n">
        <v>1</v>
      </c>
      <c r="CF107" s="1" t="n">
        <f aca="false">SUM(D107:CD107)</f>
        <v>2</v>
      </c>
    </row>
    <row r="108" customFormat="false" ht="13.5" hidden="false" customHeight="false" outlineLevel="0" collapsed="false">
      <c r="A108" s="1" t="n">
        <v>143</v>
      </c>
      <c r="B108" s="4" t="s">
        <v>292</v>
      </c>
      <c r="C108" s="1" t="s">
        <v>293</v>
      </c>
      <c r="AW108" s="3" t="n">
        <v>1</v>
      </c>
      <c r="BQ108" s="1" t="n">
        <v>1</v>
      </c>
      <c r="CF108" s="1" t="n">
        <f aca="false">SUM(D108:CD108)</f>
        <v>2</v>
      </c>
    </row>
    <row r="109" customFormat="false" ht="13.5" hidden="false" customHeight="false" outlineLevel="0" collapsed="false">
      <c r="B109" s="4" t="s">
        <v>294</v>
      </c>
      <c r="C109" s="6" t="s">
        <v>295</v>
      </c>
      <c r="AZ109" s="3" t="n">
        <v>1</v>
      </c>
      <c r="CF109" s="1" t="n">
        <f aca="false">SUM(D109:CD109)</f>
        <v>1</v>
      </c>
    </row>
    <row r="110" customFormat="false" ht="13.5" hidden="false" customHeight="false" outlineLevel="0" collapsed="false">
      <c r="A110" s="1" t="n">
        <v>110</v>
      </c>
      <c r="B110" s="4" t="s">
        <v>296</v>
      </c>
      <c r="C110" s="7" t="s">
        <v>297</v>
      </c>
      <c r="AT110" s="2" t="n">
        <v>1</v>
      </c>
      <c r="AY110" s="3" t="n">
        <v>1</v>
      </c>
      <c r="AZ110" s="3" t="n">
        <v>1</v>
      </c>
      <c r="CD110" s="2" t="n">
        <v>1</v>
      </c>
      <c r="CF110" s="1" t="n">
        <f aca="false">SUM(D110:CD110)</f>
        <v>4</v>
      </c>
    </row>
    <row r="111" customFormat="false" ht="13.5" hidden="false" customHeight="false" outlineLevel="0" collapsed="false">
      <c r="B111" s="4" t="s">
        <v>298</v>
      </c>
      <c r="C111" s="6" t="s">
        <v>299</v>
      </c>
      <c r="AL111" s="2" t="n">
        <v>1</v>
      </c>
      <c r="BA111" s="3" t="n">
        <v>1</v>
      </c>
      <c r="CD111" s="2" t="n">
        <v>1</v>
      </c>
      <c r="CF111" s="1" t="n">
        <f aca="false">SUM(D111:CD111)</f>
        <v>3</v>
      </c>
    </row>
    <row r="112" customFormat="false" ht="13.5" hidden="false" customHeight="false" outlineLevel="0" collapsed="false">
      <c r="A112" s="1" t="n">
        <v>98</v>
      </c>
      <c r="B112" s="4" t="s">
        <v>300</v>
      </c>
      <c r="C112" s="1" t="s">
        <v>301</v>
      </c>
      <c r="N112" s="2" t="n">
        <v>1</v>
      </c>
      <c r="AC112" s="2" t="n">
        <v>1</v>
      </c>
      <c r="AD112" s="2" t="n">
        <v>1</v>
      </c>
      <c r="AH112" s="2" t="n">
        <v>1</v>
      </c>
      <c r="AJ112" s="2" t="n">
        <v>1</v>
      </c>
      <c r="AL112" s="2" t="n">
        <v>1</v>
      </c>
      <c r="AP112" s="2" t="n">
        <v>1</v>
      </c>
      <c r="AT112" s="2" t="n">
        <v>1</v>
      </c>
      <c r="AV112" s="3" t="n">
        <v>1</v>
      </c>
      <c r="AX112" s="3" t="n">
        <v>1</v>
      </c>
      <c r="AZ112" s="3" t="n">
        <v>1</v>
      </c>
      <c r="BO112" s="1" t="n">
        <v>1</v>
      </c>
      <c r="CC112" s="2" t="n">
        <v>1</v>
      </c>
      <c r="CF112" s="1" t="n">
        <f aca="false">SUM(D112:CD112)</f>
        <v>13</v>
      </c>
    </row>
    <row r="113" customFormat="false" ht="13.5" hidden="false" customHeight="false" outlineLevel="0" collapsed="false">
      <c r="B113" s="4" t="s">
        <v>167</v>
      </c>
      <c r="C113" s="8" t="s">
        <v>302</v>
      </c>
      <c r="AV113" s="3" t="n">
        <v>1</v>
      </c>
      <c r="CF113" s="1" t="n">
        <f aca="false">SUM(D113:CD113)</f>
        <v>1</v>
      </c>
    </row>
    <row r="114" customFormat="false" ht="13.5" hidden="false" customHeight="false" outlineLevel="0" collapsed="false">
      <c r="A114" s="1" t="n">
        <v>141</v>
      </c>
      <c r="B114" s="4" t="s">
        <v>303</v>
      </c>
      <c r="C114" s="6" t="s">
        <v>304</v>
      </c>
      <c r="AT114" s="2" t="n">
        <v>1</v>
      </c>
      <c r="CF114" s="1" t="n">
        <f aca="false">SUM(D114:CD114)</f>
        <v>1</v>
      </c>
    </row>
    <row r="115" customFormat="false" ht="13.5" hidden="false" customHeight="false" outlineLevel="0" collapsed="false">
      <c r="A115" s="1" t="n">
        <v>99</v>
      </c>
      <c r="B115" s="4" t="s">
        <v>305</v>
      </c>
      <c r="C115" s="1" t="s">
        <v>306</v>
      </c>
      <c r="J115" s="2" t="n">
        <v>1</v>
      </c>
      <c r="L115" s="2" t="n">
        <v>1</v>
      </c>
      <c r="T115" s="2" t="n">
        <v>1</v>
      </c>
      <c r="Y115" s="2" t="n">
        <v>1</v>
      </c>
      <c r="AA115" s="2" t="n">
        <v>1</v>
      </c>
      <c r="AJ115" s="2" t="n">
        <v>1</v>
      </c>
      <c r="CF115" s="1" t="n">
        <f aca="false">SUM(D115:CD115)</f>
        <v>6</v>
      </c>
    </row>
    <row r="116" customFormat="false" ht="13.5" hidden="false" customHeight="false" outlineLevel="0" collapsed="false">
      <c r="A116" s="1" t="n">
        <v>41</v>
      </c>
      <c r="B116" s="4" t="s">
        <v>307</v>
      </c>
      <c r="C116" s="1" t="s">
        <v>308</v>
      </c>
      <c r="F116" s="2" t="n">
        <v>1</v>
      </c>
      <c r="I116" s="2" t="n">
        <v>1</v>
      </c>
      <c r="O116" s="2" t="n">
        <v>1</v>
      </c>
      <c r="P116" s="2" t="n">
        <v>1</v>
      </c>
      <c r="R116" s="2" t="n">
        <v>1</v>
      </c>
      <c r="V116" s="2" t="n">
        <v>1</v>
      </c>
      <c r="X116" s="2" t="n">
        <v>1</v>
      </c>
      <c r="Z116" s="2" t="n">
        <v>1</v>
      </c>
      <c r="AB116" s="2" t="n">
        <v>1</v>
      </c>
      <c r="AD116" s="2" t="n">
        <v>1</v>
      </c>
      <c r="BB116" s="1" t="n">
        <v>1</v>
      </c>
      <c r="BF116" s="1" t="n">
        <v>1</v>
      </c>
      <c r="CF116" s="1" t="n">
        <f aca="false">SUM(D116:CD116)</f>
        <v>12</v>
      </c>
    </row>
    <row r="117" customFormat="false" ht="13.5" hidden="false" customHeight="false" outlineLevel="0" collapsed="false">
      <c r="A117" s="1" t="n">
        <v>113</v>
      </c>
      <c r="B117" s="4" t="s">
        <v>309</v>
      </c>
      <c r="C117" s="1" t="s">
        <v>310</v>
      </c>
      <c r="F117" s="2" t="n">
        <v>1</v>
      </c>
      <c r="CF117" s="1" t="n">
        <f aca="false">SUM(D117:CD117)</f>
        <v>1</v>
      </c>
    </row>
    <row r="118" customFormat="false" ht="13.5" hidden="false" customHeight="false" outlineLevel="0" collapsed="false">
      <c r="A118" s="1" t="n">
        <v>151</v>
      </c>
      <c r="B118" s="4" t="s">
        <v>311</v>
      </c>
      <c r="C118" s="1" t="s">
        <v>312</v>
      </c>
      <c r="BN118" s="1" t="n">
        <v>1</v>
      </c>
      <c r="CF118" s="1" t="n">
        <f aca="false">SUM(D118:CD118)</f>
        <v>1</v>
      </c>
    </row>
    <row r="119" customFormat="false" ht="13.5" hidden="false" customHeight="false" outlineLevel="0" collapsed="false">
      <c r="C119" s="6"/>
    </row>
    <row r="120" customFormat="false" ht="13.5" hidden="false" customHeight="false" outlineLevel="0" collapsed="false">
      <c r="A120" s="1" t="n">
        <v>35</v>
      </c>
      <c r="B120" s="4" t="s">
        <v>313</v>
      </c>
      <c r="C120" s="1" t="s">
        <v>314</v>
      </c>
      <c r="L120" s="2" t="n">
        <v>1</v>
      </c>
      <c r="N120" s="2" t="n">
        <v>1</v>
      </c>
      <c r="R120" s="2" t="n">
        <v>1</v>
      </c>
      <c r="T120" s="2" t="n">
        <v>1</v>
      </c>
      <c r="AB120" s="2" t="n">
        <v>1</v>
      </c>
      <c r="AE120" s="2" t="n">
        <v>1</v>
      </c>
      <c r="AJ120" s="2" t="n">
        <v>1</v>
      </c>
      <c r="AN120" s="2" t="n">
        <v>1</v>
      </c>
      <c r="AP120" s="2" t="n">
        <v>1</v>
      </c>
      <c r="AR120" s="2" t="n">
        <v>1</v>
      </c>
      <c r="AT120" s="2" t="n">
        <v>1</v>
      </c>
      <c r="AW120" s="3" t="n">
        <v>1</v>
      </c>
      <c r="AX120" s="3" t="n">
        <v>1</v>
      </c>
      <c r="AZ120" s="3" t="n">
        <v>1</v>
      </c>
      <c r="BT120" s="2" t="n">
        <v>1</v>
      </c>
      <c r="BZ120" s="2" t="n">
        <v>1</v>
      </c>
      <c r="CB120" s="2" t="n">
        <v>1</v>
      </c>
      <c r="CF120" s="1" t="n">
        <f aca="false">SUM(D120:CD120)</f>
        <v>17</v>
      </c>
    </row>
    <row r="121" customFormat="false" ht="13.5" hidden="false" customHeight="false" outlineLevel="0" collapsed="false">
      <c r="A121" s="1" t="n">
        <v>129</v>
      </c>
      <c r="B121" s="4" t="s">
        <v>315</v>
      </c>
      <c r="C121" s="1" t="s">
        <v>316</v>
      </c>
      <c r="D121" s="2" t="n">
        <v>1</v>
      </c>
      <c r="E121" s="1" t="n">
        <v>1</v>
      </c>
      <c r="F121" s="2" t="n">
        <v>1</v>
      </c>
      <c r="AC121" s="2" t="n">
        <v>1</v>
      </c>
      <c r="AY121" s="3" t="n">
        <v>1</v>
      </c>
      <c r="BB121" s="1" t="n">
        <v>1</v>
      </c>
      <c r="CF121" s="1" t="n">
        <f aca="false">SUM(D121:CD121)</f>
        <v>6</v>
      </c>
    </row>
    <row r="122" customFormat="false" ht="13.5" hidden="false" customHeight="false" outlineLevel="0" collapsed="false">
      <c r="A122" s="1" t="n">
        <v>207</v>
      </c>
      <c r="B122" s="4" t="s">
        <v>317</v>
      </c>
      <c r="C122" s="1" t="s">
        <v>318</v>
      </c>
      <c r="T122" s="2" t="n">
        <v>1</v>
      </c>
      <c r="Y122" s="2" t="n">
        <v>1</v>
      </c>
      <c r="BJ122" s="2" t="n">
        <v>1</v>
      </c>
      <c r="CF122" s="1" t="n">
        <f aca="false">SUM(D122:CD122)</f>
        <v>3</v>
      </c>
    </row>
    <row r="123" customFormat="false" ht="13.5" hidden="false" customHeight="false" outlineLevel="0" collapsed="false">
      <c r="A123" s="1" t="n">
        <v>116</v>
      </c>
      <c r="B123" s="4" t="s">
        <v>319</v>
      </c>
      <c r="C123" s="1" t="s">
        <v>320</v>
      </c>
      <c r="H123" s="2" t="n">
        <v>1</v>
      </c>
      <c r="P123" s="2" t="n">
        <v>1</v>
      </c>
      <c r="R123" s="2" t="n">
        <v>1</v>
      </c>
      <c r="Z123" s="2" t="n">
        <v>1</v>
      </c>
      <c r="CF123" s="1" t="n">
        <f aca="false">SUM(D123:CD123)</f>
        <v>4</v>
      </c>
    </row>
    <row r="124" customFormat="false" ht="13.5" hidden="false" customHeight="false" outlineLevel="0" collapsed="false">
      <c r="B124" s="4" t="s">
        <v>321</v>
      </c>
      <c r="C124" s="1" t="s">
        <v>322</v>
      </c>
      <c r="AD124" s="2" t="n">
        <v>1</v>
      </c>
      <c r="AF124" s="2" t="n">
        <v>1</v>
      </c>
      <c r="CF124" s="1" t="n">
        <f aca="false">SUM(D124:CD124)</f>
        <v>2</v>
      </c>
    </row>
    <row r="125" customFormat="false" ht="13.5" hidden="false" customHeight="false" outlineLevel="0" collapsed="false">
      <c r="A125" s="1" t="n">
        <v>112</v>
      </c>
      <c r="B125" s="4" t="s">
        <v>323</v>
      </c>
      <c r="C125" s="1" t="s">
        <v>324</v>
      </c>
      <c r="F125" s="2" t="n">
        <v>1</v>
      </c>
      <c r="J125" s="2" t="n">
        <v>1</v>
      </c>
      <c r="L125" s="2" t="n">
        <v>1</v>
      </c>
      <c r="N125" s="2" t="n">
        <v>1</v>
      </c>
      <c r="P125" s="2" t="n">
        <v>1</v>
      </c>
      <c r="T125" s="2" t="n">
        <v>1</v>
      </c>
      <c r="W125" s="2" t="n">
        <v>1</v>
      </c>
      <c r="X125" s="2" t="n">
        <v>1</v>
      </c>
      <c r="CF125" s="1" t="n">
        <f aca="false">SUM(D125:CD125)</f>
        <v>8</v>
      </c>
    </row>
    <row r="126" customFormat="false" ht="13.5" hidden="false" customHeight="false" outlineLevel="0" collapsed="false">
      <c r="A126" s="1" t="n">
        <v>175</v>
      </c>
      <c r="B126" s="4" t="s">
        <v>325</v>
      </c>
      <c r="C126" s="1" t="s">
        <v>326</v>
      </c>
      <c r="P126" s="2" t="n">
        <v>1</v>
      </c>
      <c r="U126" s="2" t="n">
        <v>1</v>
      </c>
      <c r="V126" s="2" t="n">
        <v>1</v>
      </c>
      <c r="AB126" s="2" t="n">
        <v>1</v>
      </c>
      <c r="AF126" s="2" t="n">
        <v>1</v>
      </c>
      <c r="CF126" s="1" t="n">
        <f aca="false">SUM(D126:CD126)</f>
        <v>5</v>
      </c>
    </row>
    <row r="127" customFormat="false" ht="13.5" hidden="false" customHeight="false" outlineLevel="0" collapsed="false">
      <c r="A127" s="1" t="n">
        <v>227</v>
      </c>
      <c r="B127" s="4" t="s">
        <v>327</v>
      </c>
      <c r="C127" s="1" t="s">
        <v>328</v>
      </c>
      <c r="V127" s="2" t="n">
        <v>1</v>
      </c>
      <c r="Z127" s="2" t="n">
        <v>1</v>
      </c>
      <c r="AB127" s="2" t="n">
        <v>1</v>
      </c>
      <c r="AY127" s="3" t="n">
        <v>1</v>
      </c>
      <c r="CF127" s="1" t="n">
        <f aca="false">SUM(D127:CD127)</f>
        <v>4</v>
      </c>
    </row>
    <row r="128" customFormat="false" ht="13.5" hidden="false" customHeight="false" outlineLevel="0" collapsed="false">
      <c r="A128" s="1" t="n">
        <v>85</v>
      </c>
      <c r="B128" s="4" t="s">
        <v>329</v>
      </c>
      <c r="C128" s="7" t="s">
        <v>330</v>
      </c>
      <c r="AF128" s="2" t="n">
        <v>1</v>
      </c>
      <c r="CF128" s="1" t="n">
        <f aca="false">SUM(D128:CD128)</f>
        <v>1</v>
      </c>
    </row>
    <row r="129" customFormat="false" ht="13.5" hidden="false" customHeight="false" outlineLevel="0" collapsed="false">
      <c r="A129" s="1" t="n">
        <v>97</v>
      </c>
      <c r="B129" s="4" t="s">
        <v>331</v>
      </c>
      <c r="C129" s="1" t="s">
        <v>332</v>
      </c>
      <c r="BO129" s="1" t="n">
        <v>1</v>
      </c>
      <c r="CF129" s="1" t="n">
        <f aca="false">SUM(D129:CD129)</f>
        <v>1</v>
      </c>
    </row>
    <row r="130" customFormat="false" ht="13.5" hidden="false" customHeight="false" outlineLevel="0" collapsed="false">
      <c r="A130" s="1" t="n">
        <v>4</v>
      </c>
      <c r="B130" s="4" t="s">
        <v>333</v>
      </c>
      <c r="C130" s="1" t="s">
        <v>334</v>
      </c>
      <c r="T130" s="2" t="n">
        <v>1</v>
      </c>
      <c r="AJ130" s="2" t="n">
        <v>1</v>
      </c>
      <c r="AN130" s="2" t="n">
        <v>1</v>
      </c>
      <c r="AT130" s="2" t="n">
        <v>1</v>
      </c>
      <c r="CF130" s="1" t="n">
        <f aca="false">SUM(D130:CD130)</f>
        <v>4</v>
      </c>
    </row>
    <row r="131" customFormat="false" ht="13.5" hidden="false" customHeight="false" outlineLevel="0" collapsed="false">
      <c r="B131" s="4" t="s">
        <v>335</v>
      </c>
      <c r="C131" s="6" t="s">
        <v>336</v>
      </c>
      <c r="AV131" s="3" t="n">
        <v>1</v>
      </c>
      <c r="AX131" s="3" t="n">
        <v>1</v>
      </c>
      <c r="CF131" s="1" t="n">
        <f aca="false">SUM(D131:CD131)</f>
        <v>2</v>
      </c>
    </row>
    <row r="132" customFormat="false" ht="13.5" hidden="false" customHeight="false" outlineLevel="0" collapsed="false">
      <c r="B132" s="4" t="s">
        <v>335</v>
      </c>
      <c r="C132" s="6" t="s">
        <v>336</v>
      </c>
      <c r="AH132" s="2" t="n">
        <v>1</v>
      </c>
      <c r="AL132" s="2" t="n">
        <v>1</v>
      </c>
      <c r="AQ132" s="1" t="n">
        <v>1</v>
      </c>
      <c r="AT132" s="2" t="n">
        <v>1</v>
      </c>
      <c r="CF132" s="1" t="n">
        <f aca="false">SUM(D132:CD132)</f>
        <v>4</v>
      </c>
    </row>
    <row r="133" customFormat="false" ht="13.5" hidden="false" customHeight="false" outlineLevel="0" collapsed="false">
      <c r="A133" s="1" t="n">
        <v>216</v>
      </c>
      <c r="B133" s="4" t="s">
        <v>337</v>
      </c>
      <c r="C133" s="1" t="s">
        <v>338</v>
      </c>
      <c r="X133" s="2" t="n">
        <v>1</v>
      </c>
      <c r="AP133" s="2" t="n">
        <v>1</v>
      </c>
      <c r="CD133" s="2" t="n">
        <v>1</v>
      </c>
      <c r="CF133" s="1" t="n">
        <f aca="false">SUM(D133:CD133)</f>
        <v>3</v>
      </c>
    </row>
    <row r="134" customFormat="false" ht="13.5" hidden="false" customHeight="false" outlineLevel="0" collapsed="false">
      <c r="A134" s="1" t="n">
        <v>211</v>
      </c>
      <c r="B134" s="4" t="s">
        <v>339</v>
      </c>
      <c r="C134" s="1" t="s">
        <v>340</v>
      </c>
      <c r="AC134" s="2" t="n">
        <v>1</v>
      </c>
      <c r="AD134" s="2" t="n">
        <v>1</v>
      </c>
      <c r="AJ134" s="2" t="n">
        <v>1</v>
      </c>
      <c r="AL134" s="2" t="n">
        <v>1</v>
      </c>
      <c r="AP134" s="2" t="n">
        <v>1</v>
      </c>
      <c r="AR134" s="2" t="n">
        <v>1</v>
      </c>
      <c r="AT134" s="2" t="n">
        <v>1</v>
      </c>
      <c r="CF134" s="1" t="n">
        <f aca="false">SUM(D134:CD134)</f>
        <v>7</v>
      </c>
    </row>
    <row r="135" customFormat="false" ht="13.5" hidden="false" customHeight="false" outlineLevel="0" collapsed="false">
      <c r="A135" s="1" t="n">
        <v>183</v>
      </c>
      <c r="B135" s="4" t="s">
        <v>341</v>
      </c>
      <c r="C135" s="6" t="s">
        <v>342</v>
      </c>
      <c r="AE135" s="2" t="n">
        <v>1</v>
      </c>
      <c r="AH135" s="2" t="n">
        <v>1</v>
      </c>
      <c r="AJ135" s="2" t="n">
        <v>1</v>
      </c>
      <c r="AL135" s="2" t="n">
        <v>1</v>
      </c>
      <c r="AN135" s="2" t="n">
        <v>1</v>
      </c>
      <c r="AP135" s="2" t="n">
        <v>1</v>
      </c>
      <c r="AW135" s="3" t="n">
        <v>1</v>
      </c>
      <c r="AY135" s="3" t="n">
        <v>1</v>
      </c>
      <c r="CF135" s="1" t="n">
        <f aca="false">SUM(D135:CD135)</f>
        <v>8</v>
      </c>
    </row>
    <row r="136" customFormat="false" ht="13.5" hidden="false" customHeight="false" outlineLevel="0" collapsed="false">
      <c r="A136" s="1" t="n">
        <v>69</v>
      </c>
      <c r="B136" s="4" t="s">
        <v>343</v>
      </c>
      <c r="C136" s="1" t="s">
        <v>344</v>
      </c>
      <c r="X136" s="2" t="n">
        <v>1</v>
      </c>
      <c r="CF136" s="1" t="n">
        <f aca="false">SUM(D136:CD136)</f>
        <v>1</v>
      </c>
    </row>
    <row r="137" customFormat="false" ht="13.5" hidden="false" customHeight="false" outlineLevel="0" collapsed="false">
      <c r="A137" s="1" t="n">
        <v>146</v>
      </c>
      <c r="B137" s="4" t="s">
        <v>345</v>
      </c>
      <c r="C137" s="6" t="s">
        <v>346</v>
      </c>
      <c r="O137" s="2" t="n">
        <v>1</v>
      </c>
      <c r="AA137" s="2" t="n">
        <v>1</v>
      </c>
      <c r="AF137" s="2" t="n">
        <v>1</v>
      </c>
      <c r="AH137" s="2" t="n">
        <v>1</v>
      </c>
      <c r="AJ137" s="2" t="n">
        <v>1</v>
      </c>
      <c r="AL137" s="2" t="n">
        <v>1</v>
      </c>
      <c r="AN137" s="2" t="n">
        <v>1</v>
      </c>
      <c r="AP137" s="2" t="n">
        <v>1</v>
      </c>
      <c r="AR137" s="2" t="n">
        <v>1</v>
      </c>
      <c r="AT137" s="2" t="n">
        <v>1</v>
      </c>
      <c r="AV137" s="3" t="n">
        <v>1</v>
      </c>
      <c r="AX137" s="3" t="n">
        <v>1</v>
      </c>
      <c r="AZ137" s="3" t="n">
        <v>1</v>
      </c>
      <c r="BV137" s="2" t="n">
        <v>1</v>
      </c>
      <c r="CC137" s="2" t="n">
        <v>1</v>
      </c>
      <c r="CD137" s="2" t="n">
        <v>1</v>
      </c>
      <c r="CF137" s="1" t="n">
        <f aca="false">SUM(D137:CD137)</f>
        <v>16</v>
      </c>
    </row>
    <row r="138" customFormat="false" ht="13.5" hidden="false" customHeight="false" outlineLevel="0" collapsed="false">
      <c r="B138" s="4" t="s">
        <v>347</v>
      </c>
      <c r="C138" s="7" t="s">
        <v>348</v>
      </c>
      <c r="AN138" s="2" t="n">
        <v>1</v>
      </c>
      <c r="AT138" s="2" t="n">
        <v>1</v>
      </c>
      <c r="CF138" s="1" t="n">
        <f aca="false">SUM(D138:CD138)</f>
        <v>2</v>
      </c>
    </row>
    <row r="139" customFormat="false" ht="13.5" hidden="false" customHeight="false" outlineLevel="0" collapsed="false">
      <c r="A139" s="1" t="n">
        <v>172</v>
      </c>
      <c r="B139" s="4" t="s">
        <v>349</v>
      </c>
      <c r="C139" s="1" t="s">
        <v>350</v>
      </c>
      <c r="AB139" s="2" t="n">
        <v>1</v>
      </c>
      <c r="AD139" s="2" t="n">
        <v>1</v>
      </c>
      <c r="AJ139" s="2" t="n">
        <v>1</v>
      </c>
      <c r="AL139" s="2" t="n">
        <v>1</v>
      </c>
      <c r="CF139" s="1" t="n">
        <f aca="false">SUM(D139:CD139)</f>
        <v>4</v>
      </c>
    </row>
    <row r="140" customFormat="false" ht="13.5" hidden="false" customHeight="false" outlineLevel="0" collapsed="false">
      <c r="B140" s="4" t="s">
        <v>351</v>
      </c>
      <c r="C140" s="6" t="s">
        <v>352</v>
      </c>
      <c r="BA140" s="3" t="n">
        <v>1</v>
      </c>
      <c r="CF140" s="1" t="n">
        <f aca="false">SUM(D140:CD140)</f>
        <v>1</v>
      </c>
    </row>
    <row r="141" customFormat="false" ht="13.5" hidden="false" customHeight="false" outlineLevel="0" collapsed="false">
      <c r="A141" s="1" t="n">
        <v>224</v>
      </c>
      <c r="B141" s="4" t="s">
        <v>353</v>
      </c>
      <c r="C141" s="1" t="s">
        <v>354</v>
      </c>
      <c r="Z141" s="2" t="n">
        <v>1</v>
      </c>
      <c r="CF141" s="1" t="n">
        <f aca="false">SUM(D141:CD141)</f>
        <v>1</v>
      </c>
    </row>
    <row r="142" customFormat="false" ht="13.5" hidden="false" customHeight="false" outlineLevel="0" collapsed="false">
      <c r="A142" s="1" t="n">
        <v>204</v>
      </c>
      <c r="B142" s="4" t="s">
        <v>355</v>
      </c>
      <c r="C142" s="6" t="s">
        <v>356</v>
      </c>
      <c r="T142" s="2" t="n">
        <v>1</v>
      </c>
      <c r="BA142" s="3" t="n">
        <v>1</v>
      </c>
      <c r="CF142" s="1" t="n">
        <f aca="false">SUM(D142:CD142)</f>
        <v>2</v>
      </c>
    </row>
    <row r="143" customFormat="false" ht="13.5" hidden="false" customHeight="false" outlineLevel="0" collapsed="false">
      <c r="B143" s="4" t="s">
        <v>357</v>
      </c>
      <c r="C143" s="1" t="s">
        <v>358</v>
      </c>
      <c r="AT143" s="2" t="n">
        <v>1</v>
      </c>
      <c r="AX143" s="3" t="n">
        <v>1</v>
      </c>
      <c r="CF143" s="1" t="n">
        <f aca="false">SUM(D143:CD143)</f>
        <v>2</v>
      </c>
    </row>
    <row r="144" customFormat="false" ht="13.5" hidden="false" customHeight="false" outlineLevel="0" collapsed="false">
      <c r="A144" s="1" t="n">
        <v>128</v>
      </c>
      <c r="B144" s="4" t="s">
        <v>359</v>
      </c>
      <c r="C144" s="7" t="s">
        <v>360</v>
      </c>
      <c r="BZ144" s="2" t="n">
        <v>1</v>
      </c>
      <c r="CF144" s="1" t="n">
        <f aca="false">SUM(D144:CD144)</f>
        <v>1</v>
      </c>
    </row>
    <row r="145" customFormat="false" ht="13.5" hidden="false" customHeight="false" outlineLevel="0" collapsed="false">
      <c r="A145" s="1" t="n">
        <v>142</v>
      </c>
      <c r="B145" s="4" t="s">
        <v>361</v>
      </c>
      <c r="C145" s="6" t="s">
        <v>362</v>
      </c>
      <c r="BY145" s="2" t="n">
        <v>1</v>
      </c>
      <c r="BZ145" s="2" t="n">
        <v>1</v>
      </c>
      <c r="CF145" s="1" t="n">
        <f aca="false">SUM(D145:CD145)</f>
        <v>2</v>
      </c>
    </row>
    <row r="146" customFormat="false" ht="13.5" hidden="false" customHeight="false" outlineLevel="0" collapsed="false">
      <c r="A146" s="1" t="n">
        <v>41</v>
      </c>
      <c r="B146" s="4" t="s">
        <v>363</v>
      </c>
      <c r="C146" s="1" t="s">
        <v>364</v>
      </c>
      <c r="P146" s="2" t="n">
        <v>1</v>
      </c>
      <c r="R146" s="2" t="n">
        <v>1</v>
      </c>
      <c r="T146" s="2" t="n">
        <v>1</v>
      </c>
      <c r="W146" s="2" t="n">
        <v>1</v>
      </c>
      <c r="X146" s="2" t="n">
        <v>1</v>
      </c>
      <c r="AB146" s="2" t="n">
        <v>1</v>
      </c>
      <c r="AF146" s="2" t="n">
        <v>1</v>
      </c>
      <c r="AP146" s="2" t="n">
        <v>1</v>
      </c>
      <c r="AT146" s="2" t="n">
        <v>1</v>
      </c>
      <c r="AX146" s="3" t="n">
        <v>1</v>
      </c>
      <c r="AZ146" s="3" t="n">
        <v>1</v>
      </c>
      <c r="BC146" s="1" t="n">
        <v>1</v>
      </c>
      <c r="BD146" s="1" t="n">
        <v>1</v>
      </c>
      <c r="BF146" s="1" t="n">
        <v>1</v>
      </c>
      <c r="BH146" s="1" t="n">
        <v>1</v>
      </c>
      <c r="BJ146" s="2" t="n">
        <v>1</v>
      </c>
      <c r="BL146" s="1" t="n">
        <v>1</v>
      </c>
      <c r="BN146" s="1" t="n">
        <v>1</v>
      </c>
      <c r="BT146" s="2" t="n">
        <v>1</v>
      </c>
      <c r="CD146" s="2" t="n">
        <v>1</v>
      </c>
      <c r="CF146" s="1" t="n">
        <f aca="false">SUM(D146:CD146)</f>
        <v>20</v>
      </c>
    </row>
    <row r="147" customFormat="false" ht="13.5" hidden="false" customHeight="false" outlineLevel="0" collapsed="false">
      <c r="A147" s="1" t="n">
        <v>122</v>
      </c>
      <c r="B147" s="4" t="s">
        <v>365</v>
      </c>
      <c r="C147" s="1" t="s">
        <v>366</v>
      </c>
      <c r="O147" s="2" t="n">
        <v>1</v>
      </c>
      <c r="P147" s="2" t="n">
        <v>1</v>
      </c>
      <c r="AT147" s="2" t="n">
        <v>1</v>
      </c>
      <c r="AX147" s="3" t="n">
        <v>1</v>
      </c>
      <c r="CF147" s="1" t="n">
        <f aca="false">SUM(D147:CD147)</f>
        <v>4</v>
      </c>
    </row>
    <row r="148" customFormat="false" ht="13.5" hidden="false" customHeight="false" outlineLevel="0" collapsed="false">
      <c r="A148" s="1" t="n">
        <v>27</v>
      </c>
      <c r="B148" s="4" t="s">
        <v>367</v>
      </c>
      <c r="C148" s="6" t="s">
        <v>368</v>
      </c>
      <c r="AP148" s="2" t="n">
        <v>1</v>
      </c>
      <c r="AV148" s="3" t="n">
        <v>1</v>
      </c>
      <c r="BZ148" s="2" t="n">
        <v>1</v>
      </c>
      <c r="CB148" s="2" t="n">
        <v>1</v>
      </c>
      <c r="CF148" s="1" t="n">
        <f aca="false">SUM(D148:CD148)</f>
        <v>4</v>
      </c>
    </row>
    <row r="149" customFormat="false" ht="13.5" hidden="false" customHeight="false" outlineLevel="0" collapsed="false">
      <c r="A149" s="1" t="n">
        <v>26</v>
      </c>
      <c r="B149" s="4" t="s">
        <v>369</v>
      </c>
      <c r="C149" s="1" t="s">
        <v>370</v>
      </c>
      <c r="E149" s="1" t="n">
        <v>1</v>
      </c>
      <c r="I149" s="2" t="n">
        <v>1</v>
      </c>
      <c r="O149" s="2" t="n">
        <v>1</v>
      </c>
      <c r="Z149" s="2" t="n">
        <v>1</v>
      </c>
      <c r="CF149" s="1" t="n">
        <f aca="false">SUM(D149:CD149)</f>
        <v>4</v>
      </c>
    </row>
    <row r="150" customFormat="false" ht="13.5" hidden="false" customHeight="false" outlineLevel="0" collapsed="false">
      <c r="A150" s="1" t="n">
        <v>130</v>
      </c>
      <c r="B150" s="4" t="s">
        <v>371</v>
      </c>
      <c r="C150" s="1" t="s">
        <v>372</v>
      </c>
      <c r="Z150" s="2" t="n">
        <v>1</v>
      </c>
      <c r="AD150" s="2" t="n">
        <v>1</v>
      </c>
      <c r="AJ150" s="2" t="n">
        <v>1</v>
      </c>
      <c r="AW150" s="3" t="n">
        <v>1</v>
      </c>
      <c r="AX150" s="3" t="n">
        <v>1</v>
      </c>
      <c r="AZ150" s="3" t="n">
        <v>1</v>
      </c>
      <c r="BB150" s="1" t="n">
        <v>1</v>
      </c>
      <c r="BF150" s="1" t="n">
        <v>1</v>
      </c>
      <c r="CF150" s="1" t="n">
        <f aca="false">SUM(D150:CD150)</f>
        <v>8</v>
      </c>
    </row>
    <row r="151" customFormat="false" ht="13.5" hidden="false" customHeight="false" outlineLevel="0" collapsed="false">
      <c r="A151" s="1" t="n">
        <v>79</v>
      </c>
      <c r="B151" s="4" t="s">
        <v>373</v>
      </c>
      <c r="C151" s="1" t="s">
        <v>374</v>
      </c>
      <c r="BL151" s="1" t="n">
        <v>1</v>
      </c>
      <c r="CD151" s="2" t="n">
        <v>1</v>
      </c>
      <c r="CF151" s="1" t="n">
        <f aca="false">SUM(D151:CD151)</f>
        <v>2</v>
      </c>
    </row>
    <row r="152" customFormat="false" ht="13.5" hidden="false" customHeight="false" outlineLevel="0" collapsed="false">
      <c r="A152" s="1" t="n">
        <v>86</v>
      </c>
      <c r="B152" s="4" t="s">
        <v>375</v>
      </c>
      <c r="C152" s="1" t="s">
        <v>376</v>
      </c>
      <c r="AD152" s="2" t="n">
        <v>1</v>
      </c>
      <c r="AH152" s="2" t="n">
        <v>1</v>
      </c>
      <c r="AL152" s="2" t="n">
        <v>1</v>
      </c>
      <c r="AN152" s="2" t="n">
        <v>1</v>
      </c>
      <c r="AP152" s="2" t="n">
        <v>1</v>
      </c>
      <c r="AR152" s="2" t="n">
        <v>1</v>
      </c>
      <c r="AT152" s="2" t="n">
        <v>1</v>
      </c>
      <c r="AV152" s="3" t="n">
        <v>1</v>
      </c>
      <c r="AY152" s="3" t="n">
        <v>1</v>
      </c>
      <c r="AZ152" s="3" t="n">
        <v>1</v>
      </c>
      <c r="BB152" s="1" t="n">
        <v>1</v>
      </c>
      <c r="BD152" s="1" t="n">
        <v>1</v>
      </c>
      <c r="BF152" s="1" t="n">
        <v>1</v>
      </c>
      <c r="BH152" s="1" t="n">
        <v>1</v>
      </c>
      <c r="BJ152" s="2" t="n">
        <v>1</v>
      </c>
      <c r="BM152" s="1" t="n">
        <v>1</v>
      </c>
      <c r="BN152" s="1" t="n">
        <v>1</v>
      </c>
      <c r="BT152" s="2" t="n">
        <v>1</v>
      </c>
      <c r="BY152" s="2" t="n">
        <v>1</v>
      </c>
      <c r="CA152" s="2" t="n">
        <v>1</v>
      </c>
      <c r="CB152" s="2" t="n">
        <v>1</v>
      </c>
      <c r="CF152" s="1" t="n">
        <f aca="false">SUM(D152:CD152)</f>
        <v>21</v>
      </c>
    </row>
    <row r="153" customFormat="false" ht="13.5" hidden="false" customHeight="false" outlineLevel="0" collapsed="false">
      <c r="A153" s="1" t="n">
        <v>138</v>
      </c>
      <c r="B153" s="4" t="s">
        <v>377</v>
      </c>
      <c r="C153" s="6" t="s">
        <v>378</v>
      </c>
      <c r="AP153" s="2" t="n">
        <v>1</v>
      </c>
      <c r="AS153" s="1" t="n">
        <v>1</v>
      </c>
      <c r="AX153" s="3" t="n">
        <v>1</v>
      </c>
      <c r="CF153" s="1" t="n">
        <f aca="false">SUM(D153:CD153)</f>
        <v>3</v>
      </c>
    </row>
    <row r="154" customFormat="false" ht="13.5" hidden="false" customHeight="false" outlineLevel="0" collapsed="false">
      <c r="A154" s="1" t="n">
        <v>13</v>
      </c>
      <c r="B154" s="4" t="s">
        <v>379</v>
      </c>
      <c r="C154" s="1" t="s">
        <v>380</v>
      </c>
      <c r="K154" s="2" t="n">
        <v>1</v>
      </c>
      <c r="L154" s="2" t="n">
        <v>1</v>
      </c>
      <c r="N154" s="2" t="n">
        <v>1</v>
      </c>
      <c r="P154" s="2" t="n">
        <v>1</v>
      </c>
      <c r="R154" s="2" t="n">
        <v>1</v>
      </c>
      <c r="T154" s="2" t="n">
        <v>1</v>
      </c>
      <c r="CF154" s="1" t="n">
        <f aca="false">SUM(D154:CD154)</f>
        <v>6</v>
      </c>
    </row>
    <row r="155" customFormat="false" ht="13.5" hidden="false" customHeight="false" outlineLevel="0" collapsed="false">
      <c r="A155" s="1" t="n">
        <v>36</v>
      </c>
      <c r="B155" s="4" t="s">
        <v>381</v>
      </c>
      <c r="C155" s="1" t="s">
        <v>382</v>
      </c>
      <c r="F155" s="2" t="n">
        <v>1</v>
      </c>
      <c r="L155" s="2" t="n">
        <v>1</v>
      </c>
      <c r="N155" s="2" t="n">
        <v>1</v>
      </c>
      <c r="P155" s="2" t="n">
        <v>1</v>
      </c>
      <c r="V155" s="2" t="n">
        <v>1</v>
      </c>
      <c r="X155" s="2" t="n">
        <v>1</v>
      </c>
      <c r="Z155" s="2" t="n">
        <v>1</v>
      </c>
      <c r="AB155" s="2" t="n">
        <v>1</v>
      </c>
      <c r="AD155" s="2" t="n">
        <v>1</v>
      </c>
      <c r="AF155" s="2" t="n">
        <v>1</v>
      </c>
      <c r="AH155" s="2" t="n">
        <v>1</v>
      </c>
      <c r="AJ155" s="2" t="n">
        <v>1</v>
      </c>
      <c r="AL155" s="2" t="n">
        <v>1</v>
      </c>
      <c r="AX155" s="3" t="n">
        <v>1</v>
      </c>
      <c r="AZ155" s="3" t="n">
        <v>1</v>
      </c>
      <c r="BB155" s="1" t="n">
        <v>1</v>
      </c>
      <c r="CF155" s="1" t="n">
        <f aca="false">SUM(D155:CD155)</f>
        <v>16</v>
      </c>
    </row>
    <row r="156" customFormat="false" ht="13.5" hidden="false" customHeight="false" outlineLevel="0" collapsed="false">
      <c r="A156" s="1" t="n">
        <v>33</v>
      </c>
      <c r="B156" s="4" t="s">
        <v>383</v>
      </c>
      <c r="C156" s="6" t="s">
        <v>384</v>
      </c>
      <c r="F156" s="2" t="n">
        <v>1</v>
      </c>
      <c r="AV156" s="3" t="n">
        <v>1</v>
      </c>
      <c r="AX156" s="3" t="n">
        <v>1</v>
      </c>
      <c r="AZ156" s="3" t="n">
        <v>1</v>
      </c>
      <c r="CF156" s="1" t="n">
        <f aca="false">SUM(D156:CD156)</f>
        <v>4</v>
      </c>
    </row>
    <row r="157" customFormat="false" ht="13.5" hidden="false" customHeight="false" outlineLevel="0" collapsed="false">
      <c r="A157" s="1" t="n">
        <v>186</v>
      </c>
      <c r="B157" s="4" t="s">
        <v>385</v>
      </c>
      <c r="C157" s="6" t="s">
        <v>386</v>
      </c>
      <c r="F157" s="2" t="n">
        <v>1</v>
      </c>
      <c r="J157" s="2" t="n">
        <v>1</v>
      </c>
      <c r="M157" s="2" t="n">
        <v>1</v>
      </c>
      <c r="N157" s="2" t="n">
        <v>1</v>
      </c>
      <c r="P157" s="2" t="n">
        <v>1</v>
      </c>
      <c r="R157" s="2" t="n">
        <v>1</v>
      </c>
      <c r="T157" s="2" t="n">
        <v>1</v>
      </c>
      <c r="AE157" s="2" t="n">
        <v>1</v>
      </c>
      <c r="AF157" s="2" t="n">
        <v>1</v>
      </c>
      <c r="AJ157" s="2" t="n">
        <v>1</v>
      </c>
      <c r="AN157" s="2" t="n">
        <v>1</v>
      </c>
      <c r="AP157" s="2" t="n">
        <v>1</v>
      </c>
      <c r="AT157" s="2" t="n">
        <v>1</v>
      </c>
      <c r="AV157" s="3" t="n">
        <v>1</v>
      </c>
      <c r="AZ157" s="3" t="n">
        <v>1</v>
      </c>
      <c r="BR157" s="2" t="n">
        <v>1</v>
      </c>
      <c r="BT157" s="2" t="n">
        <v>1</v>
      </c>
      <c r="CF157" s="1" t="n">
        <f aca="false">SUM(D157:CD157)</f>
        <v>17</v>
      </c>
    </row>
    <row r="158" customFormat="false" ht="13.5" hidden="false" customHeight="false" outlineLevel="0" collapsed="false">
      <c r="A158" s="1" t="n">
        <v>75</v>
      </c>
      <c r="B158" s="4" t="s">
        <v>387</v>
      </c>
      <c r="C158" s="1" t="s">
        <v>388</v>
      </c>
      <c r="G158" s="2" t="n">
        <v>1</v>
      </c>
      <c r="L158" s="2" t="n">
        <v>1</v>
      </c>
      <c r="O158" s="2" t="n">
        <v>1</v>
      </c>
      <c r="P158" s="2" t="n">
        <v>1</v>
      </c>
      <c r="S158" s="2" t="n">
        <v>1</v>
      </c>
      <c r="T158" s="2" t="n">
        <v>1</v>
      </c>
      <c r="V158" s="2" t="n">
        <v>1</v>
      </c>
      <c r="X158" s="2" t="n">
        <v>1</v>
      </c>
      <c r="Z158" s="2" t="n">
        <v>1</v>
      </c>
      <c r="AB158" s="2" t="n">
        <v>1</v>
      </c>
      <c r="AF158" s="2" t="n">
        <v>1</v>
      </c>
      <c r="AP158" s="2" t="n">
        <v>1</v>
      </c>
      <c r="AT158" s="2" t="n">
        <v>1</v>
      </c>
      <c r="AV158" s="3" t="n">
        <v>1</v>
      </c>
      <c r="AX158" s="3" t="n">
        <v>1</v>
      </c>
      <c r="BB158" s="1" t="n">
        <v>1</v>
      </c>
      <c r="CF158" s="1" t="n">
        <f aca="false">SUM(D158:CD158)</f>
        <v>16</v>
      </c>
    </row>
    <row r="159" customFormat="false" ht="13.5" hidden="false" customHeight="false" outlineLevel="0" collapsed="false">
      <c r="A159" s="1" t="n">
        <v>9</v>
      </c>
      <c r="B159" s="4" t="s">
        <v>389</v>
      </c>
      <c r="C159" s="1" t="s">
        <v>390</v>
      </c>
      <c r="F159" s="2" t="n">
        <v>1</v>
      </c>
      <c r="J159" s="2" t="n">
        <v>1</v>
      </c>
      <c r="L159" s="2" t="n">
        <v>1</v>
      </c>
      <c r="N159" s="2" t="n">
        <v>1</v>
      </c>
      <c r="P159" s="2" t="n">
        <v>1</v>
      </c>
      <c r="T159" s="2" t="n">
        <v>1</v>
      </c>
      <c r="V159" s="2" t="n">
        <v>1</v>
      </c>
      <c r="Z159" s="2" t="n">
        <v>1</v>
      </c>
      <c r="AB159" s="2" t="n">
        <v>1</v>
      </c>
      <c r="AD159" s="2" t="n">
        <v>1</v>
      </c>
      <c r="AF159" s="2" t="n">
        <v>1</v>
      </c>
      <c r="AH159" s="2" t="n">
        <v>1</v>
      </c>
      <c r="AJ159" s="2" t="n">
        <v>1</v>
      </c>
      <c r="AL159" s="2" t="n">
        <v>1</v>
      </c>
      <c r="AP159" s="2" t="n">
        <v>1</v>
      </c>
      <c r="AT159" s="2" t="n">
        <v>1</v>
      </c>
      <c r="AW159" s="3" t="n">
        <v>1</v>
      </c>
      <c r="AX159" s="3" t="n">
        <v>1</v>
      </c>
      <c r="AZ159" s="3" t="n">
        <v>1</v>
      </c>
      <c r="BB159" s="1" t="n">
        <v>1</v>
      </c>
      <c r="BE159" s="1" t="n">
        <v>1</v>
      </c>
      <c r="BF159" s="1" t="n">
        <v>1</v>
      </c>
      <c r="BK159" s="2" t="n">
        <v>1</v>
      </c>
      <c r="BT159" s="2" t="n">
        <v>1</v>
      </c>
      <c r="CF159" s="1" t="n">
        <f aca="false">SUM(D159:CD159)</f>
        <v>24</v>
      </c>
    </row>
    <row r="160" customFormat="false" ht="13.5" hidden="false" customHeight="false" outlineLevel="0" collapsed="false">
      <c r="A160" s="1" t="n">
        <v>28</v>
      </c>
      <c r="B160" s="4" t="s">
        <v>391</v>
      </c>
      <c r="C160" s="1" t="s">
        <v>392</v>
      </c>
      <c r="BO160" s="1" t="n">
        <v>1</v>
      </c>
      <c r="BV160" s="2" t="n">
        <v>1</v>
      </c>
      <c r="CA160" s="2" t="n">
        <v>1</v>
      </c>
      <c r="CF160" s="1" t="n">
        <f aca="false">SUM(D160:CD160)</f>
        <v>3</v>
      </c>
    </row>
    <row r="161" customFormat="false" ht="13.5" hidden="false" customHeight="false" outlineLevel="0" collapsed="false">
      <c r="A161" s="1" t="n">
        <v>62</v>
      </c>
      <c r="B161" s="4" t="s">
        <v>393</v>
      </c>
      <c r="C161" s="6" t="s">
        <v>394</v>
      </c>
      <c r="AW161" s="3" t="n">
        <v>1</v>
      </c>
      <c r="CF161" s="1" t="n">
        <f aca="false">SUM(D161:CD161)</f>
        <v>1</v>
      </c>
    </row>
    <row r="162" customFormat="false" ht="13.5" hidden="false" customHeight="false" outlineLevel="0" collapsed="false">
      <c r="A162" s="1" t="n">
        <v>68</v>
      </c>
      <c r="B162" s="4" t="s">
        <v>395</v>
      </c>
      <c r="C162" s="1" t="s">
        <v>396</v>
      </c>
      <c r="AY162" s="3" t="n">
        <v>1</v>
      </c>
      <c r="BH162" s="1" t="n">
        <v>1</v>
      </c>
      <c r="BK162" s="2" t="n">
        <v>1</v>
      </c>
      <c r="BL162" s="1" t="n">
        <v>1</v>
      </c>
      <c r="BN162" s="1" t="n">
        <v>1</v>
      </c>
      <c r="BP162" s="1" t="n">
        <v>1</v>
      </c>
      <c r="BR162" s="2" t="n">
        <v>1</v>
      </c>
      <c r="BT162" s="2" t="n">
        <v>1</v>
      </c>
      <c r="BV162" s="2" t="n">
        <v>1</v>
      </c>
      <c r="BZ162" s="2" t="n">
        <v>1</v>
      </c>
      <c r="CD162" s="2" t="n">
        <v>1</v>
      </c>
      <c r="CF162" s="1" t="n">
        <f aca="false">SUM(D162:CD162)</f>
        <v>11</v>
      </c>
    </row>
    <row r="163" customFormat="false" ht="13.5" hidden="false" customHeight="false" outlineLevel="0" collapsed="false">
      <c r="B163" s="4" t="s">
        <v>397</v>
      </c>
      <c r="C163" s="8" t="s">
        <v>398</v>
      </c>
      <c r="AD163" s="2" t="n">
        <v>1</v>
      </c>
      <c r="AM163" s="2" t="n">
        <v>1</v>
      </c>
      <c r="AN163" s="2" t="n">
        <v>1</v>
      </c>
      <c r="AV163" s="3" t="n">
        <v>1</v>
      </c>
      <c r="AY163" s="3" t="n">
        <v>1</v>
      </c>
      <c r="AZ163" s="3" t="n">
        <v>1</v>
      </c>
      <c r="BR163" s="2" t="n">
        <v>1</v>
      </c>
      <c r="BT163" s="2" t="n">
        <v>1</v>
      </c>
      <c r="BW163" s="1" t="n">
        <v>1</v>
      </c>
      <c r="CB163" s="2" t="n">
        <v>1</v>
      </c>
      <c r="CF163" s="1" t="n">
        <f aca="false">SUM(D163:CD163)</f>
        <v>10</v>
      </c>
    </row>
    <row r="164" customFormat="false" ht="13.5" hidden="false" customHeight="false" outlineLevel="0" collapsed="false">
      <c r="A164" s="1" t="n">
        <v>55</v>
      </c>
      <c r="B164" s="4" t="s">
        <v>399</v>
      </c>
      <c r="C164" s="1" t="s">
        <v>400</v>
      </c>
      <c r="H164" s="2" t="n">
        <v>1</v>
      </c>
      <c r="AH164" s="2" t="n">
        <v>1</v>
      </c>
      <c r="AJ164" s="2" t="n">
        <v>1</v>
      </c>
      <c r="AL164" s="2" t="n">
        <v>1</v>
      </c>
      <c r="AW164" s="3" t="n">
        <v>1</v>
      </c>
      <c r="AY164" s="3" t="n">
        <v>1</v>
      </c>
      <c r="BE164" s="1" t="n">
        <v>1</v>
      </c>
      <c r="BP164" s="1" t="n">
        <v>1</v>
      </c>
      <c r="BR164" s="2" t="n">
        <v>1</v>
      </c>
      <c r="BV164" s="2" t="n">
        <v>1</v>
      </c>
      <c r="CA164" s="2" t="n">
        <v>1</v>
      </c>
      <c r="CF164" s="1" t="n">
        <f aca="false">SUM(D164:CD164)</f>
        <v>11</v>
      </c>
    </row>
    <row r="165" customFormat="false" ht="13.5" hidden="false" customHeight="false" outlineLevel="0" collapsed="false">
      <c r="A165" s="1" t="n">
        <v>48</v>
      </c>
      <c r="B165" s="4" t="s">
        <v>401</v>
      </c>
      <c r="C165" s="6" t="s">
        <v>402</v>
      </c>
      <c r="AQ165" s="1" t="n">
        <v>1</v>
      </c>
      <c r="AT165" s="2" t="n">
        <v>1</v>
      </c>
      <c r="AY165" s="3" t="n">
        <v>1</v>
      </c>
      <c r="BA165" s="3" t="n">
        <v>1</v>
      </c>
      <c r="BR165" s="2" t="n">
        <v>1</v>
      </c>
      <c r="CF165" s="1" t="n">
        <f aca="false">SUM(D165:CD165)</f>
        <v>5</v>
      </c>
    </row>
    <row r="166" customFormat="false" ht="13.5" hidden="false" customHeight="false" outlineLevel="0" collapsed="false">
      <c r="A166" s="1" t="n">
        <v>17</v>
      </c>
      <c r="B166" s="4" t="s">
        <v>403</v>
      </c>
      <c r="C166" s="1" t="s">
        <v>404</v>
      </c>
      <c r="AD166" s="2" t="n">
        <v>1</v>
      </c>
      <c r="AL166" s="2" t="n">
        <v>1</v>
      </c>
      <c r="AN166" s="2" t="n">
        <v>1</v>
      </c>
      <c r="AP166" s="2" t="n">
        <v>1</v>
      </c>
      <c r="AT166" s="2" t="n">
        <v>1</v>
      </c>
      <c r="AV166" s="3" t="n">
        <v>1</v>
      </c>
      <c r="AX166" s="3" t="n">
        <v>1</v>
      </c>
      <c r="AZ166" s="3" t="n">
        <v>1</v>
      </c>
      <c r="BD166" s="1" t="n">
        <v>1</v>
      </c>
      <c r="BG166" s="1" t="n">
        <v>1</v>
      </c>
      <c r="BJ166" s="2" t="n">
        <v>1</v>
      </c>
      <c r="BL166" s="1" t="n">
        <v>1</v>
      </c>
      <c r="BN166" s="1" t="n">
        <v>1</v>
      </c>
      <c r="BT166" s="2" t="n">
        <v>1</v>
      </c>
      <c r="BV166" s="2" t="n">
        <v>1</v>
      </c>
      <c r="BZ166" s="2" t="n">
        <v>1</v>
      </c>
      <c r="CB166" s="2" t="n">
        <v>1</v>
      </c>
      <c r="CD166" s="2" t="n">
        <v>1</v>
      </c>
      <c r="CF166" s="1" t="n">
        <f aca="false">SUM(D166:CD166)</f>
        <v>18</v>
      </c>
    </row>
    <row r="167" customFormat="false" ht="13.5" hidden="false" customHeight="false" outlineLevel="0" collapsed="false">
      <c r="A167" s="1" t="n">
        <v>111</v>
      </c>
      <c r="B167" s="4" t="s">
        <v>405</v>
      </c>
      <c r="C167" s="1" t="s">
        <v>406</v>
      </c>
      <c r="F167" s="2" t="n">
        <v>1</v>
      </c>
      <c r="CF167" s="1" t="n">
        <f aca="false">SUM(D167:CD167)</f>
        <v>1</v>
      </c>
    </row>
    <row r="168" customFormat="false" ht="13.5" hidden="false" customHeight="false" outlineLevel="0" collapsed="false">
      <c r="A168" s="1" t="n">
        <v>148</v>
      </c>
      <c r="B168" s="4" t="s">
        <v>407</v>
      </c>
      <c r="C168" s="1" t="s">
        <v>408</v>
      </c>
      <c r="J168" s="2" t="n">
        <v>1</v>
      </c>
      <c r="L168" s="2" t="n">
        <v>1</v>
      </c>
      <c r="CF168" s="1" t="n">
        <f aca="false">SUM(D168:CD168)</f>
        <v>2</v>
      </c>
    </row>
    <row r="169" customFormat="false" ht="13.5" hidden="false" customHeight="false" outlineLevel="0" collapsed="false">
      <c r="A169" s="1" t="n">
        <v>18</v>
      </c>
      <c r="B169" s="4" t="s">
        <v>409</v>
      </c>
      <c r="C169" s="1" t="s">
        <v>410</v>
      </c>
      <c r="D169" s="2" t="n">
        <v>1</v>
      </c>
      <c r="O169" s="2" t="n">
        <v>1</v>
      </c>
      <c r="Q169" s="2" t="n">
        <v>1</v>
      </c>
      <c r="R169" s="2" t="n">
        <v>1</v>
      </c>
      <c r="V169" s="2" t="n">
        <v>1</v>
      </c>
      <c r="X169" s="2" t="n">
        <v>1</v>
      </c>
      <c r="AD169" s="2" t="n">
        <v>1</v>
      </c>
      <c r="AI169" s="1" t="n">
        <v>1</v>
      </c>
      <c r="AJ169" s="2" t="n">
        <v>1</v>
      </c>
      <c r="CF169" s="1" t="n">
        <f aca="false">SUM(D169:CD169)</f>
        <v>9</v>
      </c>
    </row>
    <row r="170" customFormat="false" ht="13.5" hidden="false" customHeight="false" outlineLevel="0" collapsed="false">
      <c r="A170" s="1" t="n">
        <v>158</v>
      </c>
      <c r="B170" s="4" t="s">
        <v>411</v>
      </c>
      <c r="C170" s="1" t="s">
        <v>412</v>
      </c>
      <c r="D170" s="2" t="n">
        <v>1</v>
      </c>
      <c r="F170" s="2" t="n">
        <v>1</v>
      </c>
      <c r="K170" s="2" t="n">
        <v>1</v>
      </c>
      <c r="L170" s="2" t="n">
        <v>1</v>
      </c>
      <c r="N170" s="2" t="n">
        <v>1</v>
      </c>
      <c r="P170" s="2" t="n">
        <v>1</v>
      </c>
      <c r="R170" s="2" t="n">
        <v>1</v>
      </c>
      <c r="T170" s="2" t="n">
        <v>1</v>
      </c>
      <c r="V170" s="2" t="n">
        <v>1</v>
      </c>
      <c r="AF170" s="2" t="n">
        <v>1</v>
      </c>
      <c r="BJ170" s="2" t="n">
        <v>1</v>
      </c>
      <c r="CF170" s="1" t="n">
        <f aca="false">SUM(D170:CD170)</f>
        <v>11</v>
      </c>
    </row>
    <row r="171" customFormat="false" ht="13.5" hidden="false" customHeight="false" outlineLevel="0" collapsed="false">
      <c r="A171" s="1" t="n">
        <v>73</v>
      </c>
      <c r="B171" s="4" t="s">
        <v>413</v>
      </c>
      <c r="C171" s="1" t="s">
        <v>414</v>
      </c>
      <c r="BA171" s="3" t="n">
        <v>1</v>
      </c>
      <c r="BI171" s="1" t="n">
        <v>1</v>
      </c>
      <c r="BM171" s="1" t="n">
        <v>1</v>
      </c>
      <c r="BR171" s="2" t="n">
        <v>1</v>
      </c>
      <c r="BU171" s="1" t="n">
        <v>1</v>
      </c>
      <c r="CF171" s="1" t="n">
        <f aca="false">SUM(D171:CD171)</f>
        <v>5</v>
      </c>
    </row>
    <row r="172" customFormat="false" ht="13.5" hidden="false" customHeight="false" outlineLevel="0" collapsed="false">
      <c r="A172" s="1" t="n">
        <v>6</v>
      </c>
      <c r="B172" s="4" t="s">
        <v>415</v>
      </c>
      <c r="C172" s="1" t="s">
        <v>416</v>
      </c>
      <c r="D172" s="2" t="n">
        <v>1</v>
      </c>
      <c r="L172" s="2" t="n">
        <v>1</v>
      </c>
      <c r="N172" s="2" t="n">
        <v>1</v>
      </c>
      <c r="P172" s="2" t="n">
        <v>1</v>
      </c>
      <c r="R172" s="2" t="n">
        <v>1</v>
      </c>
      <c r="T172" s="2" t="n">
        <v>1</v>
      </c>
      <c r="V172" s="2" t="n">
        <v>1</v>
      </c>
      <c r="X172" s="2" t="n">
        <v>1</v>
      </c>
      <c r="Z172" s="2" t="n">
        <v>1</v>
      </c>
      <c r="AB172" s="2" t="n">
        <v>1</v>
      </c>
      <c r="AF172" s="2" t="n">
        <v>1</v>
      </c>
      <c r="AH172" s="2" t="n">
        <v>1</v>
      </c>
      <c r="AJ172" s="2" t="n">
        <v>1</v>
      </c>
      <c r="AL172" s="2" t="n">
        <v>1</v>
      </c>
      <c r="AN172" s="2" t="n">
        <v>1</v>
      </c>
      <c r="AP172" s="2" t="n">
        <v>1</v>
      </c>
      <c r="AR172" s="2" t="n">
        <v>1</v>
      </c>
      <c r="AT172" s="2" t="n">
        <v>1</v>
      </c>
      <c r="AV172" s="3" t="n">
        <v>1</v>
      </c>
      <c r="AX172" s="3" t="n">
        <v>1</v>
      </c>
      <c r="AZ172" s="3" t="n">
        <v>1</v>
      </c>
      <c r="BB172" s="1" t="n">
        <v>1</v>
      </c>
      <c r="BE172" s="1" t="n">
        <v>1</v>
      </c>
      <c r="BF172" s="1" t="n">
        <v>1</v>
      </c>
      <c r="BJ172" s="2" t="n">
        <v>1</v>
      </c>
      <c r="BL172" s="1" t="n">
        <v>1</v>
      </c>
      <c r="BN172" s="1" t="n">
        <v>1</v>
      </c>
      <c r="BR172" s="2" t="n">
        <v>1</v>
      </c>
      <c r="BT172" s="2" t="n">
        <v>1</v>
      </c>
      <c r="CB172" s="2" t="n">
        <v>1</v>
      </c>
      <c r="CF172" s="1" t="n">
        <f aca="false">SUM(D172:CD172)</f>
        <v>30</v>
      </c>
    </row>
    <row r="173" customFormat="false" ht="13.5" hidden="false" customHeight="false" outlineLevel="0" collapsed="false">
      <c r="A173" s="1" t="n">
        <v>156</v>
      </c>
      <c r="B173" s="4" t="s">
        <v>417</v>
      </c>
      <c r="C173" s="6" t="s">
        <v>418</v>
      </c>
      <c r="L173" s="2" t="n">
        <v>1</v>
      </c>
      <c r="N173" s="2" t="n">
        <v>1</v>
      </c>
      <c r="T173" s="2" t="n">
        <v>1</v>
      </c>
      <c r="AB173" s="2" t="n">
        <v>1</v>
      </c>
      <c r="AT173" s="2" t="n">
        <v>1</v>
      </c>
      <c r="CF173" s="1" t="n">
        <f aca="false">SUM(D173:CD173)</f>
        <v>5</v>
      </c>
    </row>
    <row r="174" customFormat="false" ht="13.5" hidden="false" customHeight="false" outlineLevel="0" collapsed="false">
      <c r="B174" s="4" t="s">
        <v>419</v>
      </c>
      <c r="C174" s="6" t="s">
        <v>420</v>
      </c>
      <c r="AF174" s="2" t="n">
        <v>1</v>
      </c>
      <c r="AH174" s="2" t="n">
        <v>1</v>
      </c>
      <c r="AJ174" s="2" t="n">
        <v>1</v>
      </c>
      <c r="AP174" s="2" t="n">
        <v>1</v>
      </c>
      <c r="AT174" s="2" t="n">
        <v>1</v>
      </c>
      <c r="AX174" s="3" t="n">
        <v>1</v>
      </c>
      <c r="AZ174" s="3" t="n">
        <v>1</v>
      </c>
      <c r="CD174" s="2" t="n">
        <v>1</v>
      </c>
      <c r="CF174" s="1" t="n">
        <f aca="false">SUM(D174:CD174)</f>
        <v>8</v>
      </c>
    </row>
    <row r="175" customFormat="false" ht="13.5" hidden="false" customHeight="false" outlineLevel="0" collapsed="false">
      <c r="A175" s="1" t="n">
        <v>155</v>
      </c>
      <c r="B175" s="4" t="s">
        <v>421</v>
      </c>
      <c r="C175" s="1" t="s">
        <v>422</v>
      </c>
      <c r="BO175" s="1" t="n">
        <v>1</v>
      </c>
      <c r="CF175" s="1" t="n">
        <f aca="false">SUM(D175:CD175)</f>
        <v>1</v>
      </c>
    </row>
    <row r="176" customFormat="false" ht="13.5" hidden="false" customHeight="false" outlineLevel="0" collapsed="false">
      <c r="C176" s="1" t="s">
        <v>423</v>
      </c>
      <c r="BJ176" s="2" t="n">
        <v>1</v>
      </c>
      <c r="CF176" s="1" t="n">
        <f aca="false">SUM(D176:CD176)</f>
        <v>1</v>
      </c>
    </row>
    <row r="177" customFormat="false" ht="13.5" hidden="false" customHeight="false" outlineLevel="0" collapsed="false">
      <c r="A177" s="1" t="n">
        <v>86</v>
      </c>
      <c r="B177" s="4" t="s">
        <v>424</v>
      </c>
      <c r="C177" s="1" t="s">
        <v>425</v>
      </c>
      <c r="BM177" s="1" t="n">
        <v>1</v>
      </c>
      <c r="BW177" s="1" t="n">
        <v>1</v>
      </c>
      <c r="CF177" s="1" t="n">
        <f aca="false">SUM(D177:CD177)</f>
        <v>2</v>
      </c>
    </row>
    <row r="178" customFormat="false" ht="13.5" hidden="false" customHeight="false" outlineLevel="0" collapsed="false">
      <c r="A178" s="1" t="n">
        <v>169</v>
      </c>
      <c r="B178" s="4" t="s">
        <v>426</v>
      </c>
      <c r="C178" s="6" t="s">
        <v>427</v>
      </c>
      <c r="BA178" s="3" t="n">
        <v>1</v>
      </c>
      <c r="BT178" s="2" t="n">
        <v>1</v>
      </c>
      <c r="CF178" s="1" t="n">
        <f aca="false">SUM(D178:CD178)</f>
        <v>2</v>
      </c>
    </row>
    <row r="179" customFormat="false" ht="13.5" hidden="false" customHeight="false" outlineLevel="0" collapsed="false">
      <c r="B179" s="4" t="s">
        <v>428</v>
      </c>
      <c r="C179" s="7" t="s">
        <v>429</v>
      </c>
      <c r="BA179" s="3" t="n">
        <v>1</v>
      </c>
      <c r="BR179" s="2" t="n">
        <v>1</v>
      </c>
      <c r="BT179" s="2" t="n">
        <v>1</v>
      </c>
      <c r="BV179" s="2" t="n">
        <v>1</v>
      </c>
      <c r="CD179" s="2" t="n">
        <v>1</v>
      </c>
      <c r="CF179" s="1" t="n">
        <f aca="false">SUM(D179:CD179)</f>
        <v>5</v>
      </c>
    </row>
    <row r="180" customFormat="false" ht="13.5" hidden="false" customHeight="false" outlineLevel="0" collapsed="false">
      <c r="A180" s="1" t="n">
        <v>152</v>
      </c>
      <c r="B180" s="4" t="s">
        <v>430</v>
      </c>
      <c r="C180" s="1" t="s">
        <v>431</v>
      </c>
      <c r="AY180" s="3" t="n">
        <v>1</v>
      </c>
      <c r="AZ180" s="3" t="n">
        <v>1</v>
      </c>
      <c r="BF180" s="1" t="n">
        <v>1</v>
      </c>
      <c r="BM180" s="1" t="n">
        <v>1</v>
      </c>
      <c r="BR180" s="2" t="n">
        <v>1</v>
      </c>
      <c r="BT180" s="2" t="n">
        <v>1</v>
      </c>
      <c r="CF180" s="1" t="n">
        <f aca="false">SUM(D180:CD180)</f>
        <v>6</v>
      </c>
    </row>
    <row r="181" customFormat="false" ht="13.5" hidden="false" customHeight="false" outlineLevel="0" collapsed="false">
      <c r="A181" s="1" t="n">
        <v>49</v>
      </c>
      <c r="B181" s="4" t="s">
        <v>432</v>
      </c>
      <c r="C181" s="6" t="s">
        <v>433</v>
      </c>
      <c r="BT181" s="2" t="n">
        <v>1</v>
      </c>
      <c r="CF181" s="1" t="n">
        <f aca="false">SUM(D181:CD181)</f>
        <v>1</v>
      </c>
    </row>
    <row r="182" customFormat="false" ht="13.5" hidden="false" customHeight="false" outlineLevel="0" collapsed="false">
      <c r="A182" s="1" t="n">
        <v>120</v>
      </c>
      <c r="B182" s="4" t="s">
        <v>434</v>
      </c>
      <c r="C182" s="6" t="s">
        <v>435</v>
      </c>
      <c r="AX182" s="3" t="n">
        <v>1</v>
      </c>
      <c r="CF182" s="1" t="n">
        <f aca="false">SUM(D182:CD182)</f>
        <v>1</v>
      </c>
    </row>
    <row r="183" customFormat="false" ht="13.5" hidden="false" customHeight="false" outlineLevel="0" collapsed="false">
      <c r="B183" s="4" t="s">
        <v>436</v>
      </c>
      <c r="C183" s="6" t="s">
        <v>437</v>
      </c>
      <c r="BA183" s="3" t="n">
        <v>1</v>
      </c>
      <c r="CF183" s="1" t="n">
        <f aca="false">SUM(D183:CD183)</f>
        <v>1</v>
      </c>
    </row>
    <row r="184" customFormat="false" ht="13.5" hidden="false" customHeight="false" outlineLevel="0" collapsed="false">
      <c r="A184" s="1" t="n">
        <v>80</v>
      </c>
      <c r="B184" s="4" t="s">
        <v>438</v>
      </c>
      <c r="C184" s="1" t="s">
        <v>439</v>
      </c>
      <c r="AD184" s="2" t="n">
        <v>1</v>
      </c>
      <c r="CF184" s="1" t="n">
        <f aca="false">SUM(D184:CD184)</f>
        <v>1</v>
      </c>
    </row>
    <row r="185" customFormat="false" ht="13.5" hidden="false" customHeight="false" outlineLevel="0" collapsed="false">
      <c r="A185" s="1" t="n">
        <v>81</v>
      </c>
      <c r="B185" s="4" t="s">
        <v>440</v>
      </c>
      <c r="C185" s="1" t="s">
        <v>441</v>
      </c>
      <c r="Y185" s="2" t="n">
        <v>1</v>
      </c>
      <c r="Z185" s="2" t="n">
        <v>1</v>
      </c>
      <c r="AB185" s="2" t="n">
        <v>1</v>
      </c>
      <c r="CF185" s="1" t="n">
        <f aca="false">SUM(D185:CD185)</f>
        <v>3</v>
      </c>
    </row>
    <row r="186" customFormat="false" ht="13.5" hidden="false" customHeight="false" outlineLevel="0" collapsed="false">
      <c r="A186" s="1" t="n">
        <v>205</v>
      </c>
      <c r="B186" s="4" t="s">
        <v>442</v>
      </c>
      <c r="C186" s="1" t="s">
        <v>443</v>
      </c>
      <c r="Y186" s="2" t="n">
        <v>1</v>
      </c>
      <c r="AA186" s="2" t="n">
        <v>1</v>
      </c>
      <c r="AP186" s="2" t="n">
        <v>1</v>
      </c>
      <c r="CF186" s="1" t="n">
        <f aca="false">SUM(D186:CD186)</f>
        <v>3</v>
      </c>
    </row>
    <row r="187" customFormat="false" ht="13.5" hidden="false" customHeight="false" outlineLevel="0" collapsed="false">
      <c r="A187" s="1" t="n">
        <v>114</v>
      </c>
      <c r="B187" s="4" t="s">
        <v>444</v>
      </c>
      <c r="C187" s="1" t="s">
        <v>445</v>
      </c>
      <c r="AH187" s="2" t="n">
        <v>1</v>
      </c>
      <c r="AW187" s="3" t="n">
        <v>1</v>
      </c>
      <c r="AX187" s="3" t="n">
        <v>1</v>
      </c>
      <c r="AZ187" s="3" t="n">
        <v>1</v>
      </c>
      <c r="BC187" s="1" t="n">
        <v>1</v>
      </c>
      <c r="BE187" s="1" t="n">
        <v>1</v>
      </c>
      <c r="BT187" s="2" t="n">
        <v>1</v>
      </c>
      <c r="BV187" s="2" t="n">
        <v>1</v>
      </c>
      <c r="CF187" s="1" t="n">
        <f aca="false">SUM(D187:CD187)</f>
        <v>8</v>
      </c>
    </row>
    <row r="188" customFormat="false" ht="13.5" hidden="false" customHeight="false" outlineLevel="0" collapsed="false">
      <c r="A188" s="1" t="n">
        <v>131</v>
      </c>
      <c r="B188" s="4" t="s">
        <v>446</v>
      </c>
      <c r="C188" s="6" t="s">
        <v>447</v>
      </c>
      <c r="N188" s="2" t="n">
        <v>1</v>
      </c>
      <c r="AN188" s="2" t="n">
        <v>1</v>
      </c>
      <c r="AP188" s="2" t="n">
        <v>1</v>
      </c>
      <c r="AS188" s="1" t="n">
        <v>1</v>
      </c>
      <c r="AT188" s="2" t="n">
        <v>1</v>
      </c>
      <c r="AY188" s="3" t="n">
        <v>1</v>
      </c>
      <c r="AZ188" s="3" t="n">
        <v>1</v>
      </c>
      <c r="CF188" s="1" t="n">
        <f aca="false">SUM(D188:CD188)</f>
        <v>7</v>
      </c>
    </row>
    <row r="189" customFormat="false" ht="13.5" hidden="false" customHeight="false" outlineLevel="0" collapsed="false">
      <c r="A189" s="1" t="n">
        <v>66</v>
      </c>
      <c r="B189" s="4" t="s">
        <v>448</v>
      </c>
      <c r="C189" s="6" t="s">
        <v>449</v>
      </c>
      <c r="AR189" s="2" t="n">
        <v>1</v>
      </c>
      <c r="AV189" s="3" t="n">
        <v>1</v>
      </c>
      <c r="CF189" s="1" t="n">
        <f aca="false">SUM(D189:CD189)</f>
        <v>2</v>
      </c>
    </row>
    <row r="190" customFormat="false" ht="13.5" hidden="false" customHeight="false" outlineLevel="0" collapsed="false">
      <c r="A190" s="1" t="n">
        <v>72</v>
      </c>
      <c r="B190" s="4" t="s">
        <v>450</v>
      </c>
      <c r="C190" s="1" t="s">
        <v>451</v>
      </c>
      <c r="G190" s="2" t="n">
        <v>1</v>
      </c>
      <c r="I190" s="2" t="n">
        <v>1</v>
      </c>
      <c r="J190" s="2" t="n">
        <v>1</v>
      </c>
      <c r="L190" s="2" t="n">
        <v>1</v>
      </c>
      <c r="Q190" s="2" t="n">
        <v>1</v>
      </c>
      <c r="CF190" s="1" t="n">
        <f aca="false">SUM(D190:CD190)</f>
        <v>5</v>
      </c>
    </row>
    <row r="191" customFormat="false" ht="13.5" hidden="false" customHeight="false" outlineLevel="0" collapsed="false">
      <c r="A191" s="1" t="n">
        <v>137</v>
      </c>
      <c r="B191" s="4" t="s">
        <v>452</v>
      </c>
      <c r="C191" s="1" t="s">
        <v>453</v>
      </c>
      <c r="L191" s="2" t="n">
        <v>1</v>
      </c>
      <c r="N191" s="2" t="n">
        <v>1</v>
      </c>
      <c r="V191" s="2" t="n">
        <v>1</v>
      </c>
      <c r="Y191" s="2" t="n">
        <v>1</v>
      </c>
      <c r="CF191" s="1" t="n">
        <f aca="false">SUM(D191:CD191)</f>
        <v>4</v>
      </c>
    </row>
    <row r="192" customFormat="false" ht="13.5" hidden="false" customHeight="false" outlineLevel="0" collapsed="false">
      <c r="A192" s="1" t="n">
        <v>16</v>
      </c>
      <c r="B192" s="4" t="s">
        <v>454</v>
      </c>
      <c r="C192" s="6" t="s">
        <v>455</v>
      </c>
      <c r="AV192" s="3" t="n">
        <v>1</v>
      </c>
      <c r="AX192" s="3" t="n">
        <v>1</v>
      </c>
      <c r="AZ192" s="3" t="n">
        <v>1</v>
      </c>
      <c r="CF192" s="1" t="n">
        <f aca="false">SUM(D192:CD192)</f>
        <v>3</v>
      </c>
    </row>
    <row r="193" customFormat="false" ht="13.5" hidden="false" customHeight="false" outlineLevel="0" collapsed="false">
      <c r="A193" s="1" t="n">
        <v>111</v>
      </c>
      <c r="B193" s="4" t="s">
        <v>456</v>
      </c>
      <c r="C193" s="6" t="s">
        <v>457</v>
      </c>
      <c r="O193" s="2" t="n">
        <v>1</v>
      </c>
      <c r="Q193" s="2" t="n">
        <v>1</v>
      </c>
      <c r="R193" s="2" t="n">
        <v>1</v>
      </c>
      <c r="AE193" s="2" t="n">
        <v>1</v>
      </c>
      <c r="AF193" s="2" t="n">
        <v>1</v>
      </c>
      <c r="AL193" s="2" t="n">
        <v>1</v>
      </c>
      <c r="AN193" s="2" t="n">
        <v>1</v>
      </c>
      <c r="AP193" s="2" t="n">
        <v>1</v>
      </c>
      <c r="AR193" s="2" t="n">
        <v>1</v>
      </c>
      <c r="AT193" s="2" t="n">
        <v>1</v>
      </c>
      <c r="AV193" s="3" t="n">
        <v>1</v>
      </c>
      <c r="BT193" s="2" t="n">
        <v>1</v>
      </c>
      <c r="CF193" s="1" t="n">
        <f aca="false">SUM(D193:CD193)</f>
        <v>12</v>
      </c>
    </row>
    <row r="194" customFormat="false" ht="13.5" hidden="false" customHeight="false" outlineLevel="0" collapsed="false">
      <c r="B194" s="4" t="s">
        <v>458</v>
      </c>
      <c r="C194" s="6" t="s">
        <v>459</v>
      </c>
      <c r="AX194" s="3" t="n">
        <v>1</v>
      </c>
      <c r="CF194" s="1" t="n">
        <f aca="false">SUM(D194:CD194)</f>
        <v>1</v>
      </c>
    </row>
    <row r="195" customFormat="false" ht="13.5" hidden="false" customHeight="false" outlineLevel="0" collapsed="false">
      <c r="B195" s="4" t="s">
        <v>460</v>
      </c>
      <c r="C195" s="6" t="s">
        <v>461</v>
      </c>
      <c r="AE195" s="2" t="n">
        <v>1</v>
      </c>
      <c r="AF195" s="2" t="n">
        <v>1</v>
      </c>
      <c r="BT195" s="2" t="n">
        <v>1</v>
      </c>
      <c r="CF195" s="1" t="n">
        <f aca="false">SUM(D195:CD195)</f>
        <v>3</v>
      </c>
    </row>
    <row r="196" customFormat="false" ht="13.5" hidden="false" customHeight="false" outlineLevel="0" collapsed="false">
      <c r="A196" s="1" t="n">
        <v>161</v>
      </c>
      <c r="B196" s="4" t="s">
        <v>462</v>
      </c>
      <c r="C196" s="1" t="s">
        <v>463</v>
      </c>
      <c r="E196" s="1" t="n">
        <v>1</v>
      </c>
      <c r="H196" s="2" t="n">
        <v>1</v>
      </c>
      <c r="N196" s="2" t="n">
        <v>1</v>
      </c>
      <c r="AF196" s="2" t="n">
        <v>1</v>
      </c>
      <c r="AH196" s="2" t="n">
        <v>1</v>
      </c>
      <c r="AJ196" s="2" t="n">
        <v>1</v>
      </c>
      <c r="AT196" s="2" t="n">
        <v>1</v>
      </c>
      <c r="AW196" s="3" t="n">
        <v>1</v>
      </c>
      <c r="AX196" s="3" t="n">
        <v>1</v>
      </c>
      <c r="AZ196" s="3" t="n">
        <v>1</v>
      </c>
      <c r="BB196" s="1" t="n">
        <v>1</v>
      </c>
      <c r="BT196" s="2" t="n">
        <v>1</v>
      </c>
      <c r="CF196" s="1" t="n">
        <f aca="false">SUM(D196:CD196)</f>
        <v>12</v>
      </c>
    </row>
    <row r="197" customFormat="false" ht="13.5" hidden="false" customHeight="false" outlineLevel="0" collapsed="false">
      <c r="A197" s="1" t="n">
        <v>66</v>
      </c>
      <c r="B197" s="4" t="s">
        <v>464</v>
      </c>
      <c r="C197" s="1" t="s">
        <v>465</v>
      </c>
      <c r="Z197" s="2" t="n">
        <v>1</v>
      </c>
      <c r="AB197" s="2" t="n">
        <v>1</v>
      </c>
      <c r="AF197" s="2" t="n">
        <v>1</v>
      </c>
      <c r="AH197" s="2" t="n">
        <v>1</v>
      </c>
      <c r="AJ197" s="2" t="n">
        <v>1</v>
      </c>
      <c r="AL197" s="2" t="n">
        <v>1</v>
      </c>
      <c r="AN197" s="2" t="n">
        <v>1</v>
      </c>
      <c r="AP197" s="2" t="n">
        <v>1</v>
      </c>
      <c r="AR197" s="2" t="n">
        <v>1</v>
      </c>
      <c r="BG197" s="1" t="n">
        <v>1</v>
      </c>
      <c r="CF197" s="1" t="n">
        <f aca="false">SUM(D197:CD197)</f>
        <v>10</v>
      </c>
    </row>
    <row r="198" customFormat="false" ht="13.5" hidden="false" customHeight="false" outlineLevel="0" collapsed="false">
      <c r="A198" s="1" t="n">
        <v>10</v>
      </c>
      <c r="B198" s="4" t="s">
        <v>466</v>
      </c>
      <c r="C198" s="1" t="s">
        <v>467</v>
      </c>
      <c r="E198" s="1" t="n">
        <v>1</v>
      </c>
      <c r="H198" s="2" t="n">
        <v>1</v>
      </c>
      <c r="M198" s="2" t="n">
        <v>1</v>
      </c>
      <c r="N198" s="2" t="n">
        <v>1</v>
      </c>
      <c r="P198" s="2" t="n">
        <v>1</v>
      </c>
      <c r="R198" s="2" t="n">
        <v>1</v>
      </c>
      <c r="T198" s="2" t="n">
        <v>1</v>
      </c>
      <c r="V198" s="2" t="n">
        <v>1</v>
      </c>
      <c r="X198" s="2" t="n">
        <v>1</v>
      </c>
      <c r="Z198" s="2" t="n">
        <v>1</v>
      </c>
      <c r="AB198" s="2" t="n">
        <v>1</v>
      </c>
      <c r="AD198" s="2" t="n">
        <v>1</v>
      </c>
      <c r="AF198" s="2" t="n">
        <v>1</v>
      </c>
      <c r="AH198" s="2" t="n">
        <v>1</v>
      </c>
      <c r="AJ198" s="2" t="n">
        <v>1</v>
      </c>
      <c r="AL198" s="2" t="n">
        <v>1</v>
      </c>
      <c r="AT198" s="2" t="n">
        <v>1</v>
      </c>
      <c r="BJ198" s="2" t="n">
        <v>1</v>
      </c>
      <c r="CF198" s="1" t="n">
        <f aca="false">SUM(D198:CD198)</f>
        <v>18</v>
      </c>
    </row>
    <row r="199" customFormat="false" ht="13.5" hidden="false" customHeight="false" outlineLevel="0" collapsed="false">
      <c r="A199" s="1" t="n">
        <v>52</v>
      </c>
      <c r="B199" s="4" t="s">
        <v>468</v>
      </c>
      <c r="C199" s="1" t="s">
        <v>469</v>
      </c>
      <c r="D199" s="2" t="n">
        <v>1</v>
      </c>
      <c r="K199" s="2" t="n">
        <v>1</v>
      </c>
      <c r="AH199" s="2" t="n">
        <v>1</v>
      </c>
      <c r="AL199" s="2" t="n">
        <v>1</v>
      </c>
      <c r="BE199" s="1" t="n">
        <v>1</v>
      </c>
      <c r="BS199" s="1" t="n">
        <v>1</v>
      </c>
      <c r="CB199" s="2" t="n">
        <v>1</v>
      </c>
      <c r="CF199" s="1" t="n">
        <f aca="false">SUM(D199:CD199)</f>
        <v>7</v>
      </c>
    </row>
    <row r="200" customFormat="false" ht="13.5" hidden="false" customHeight="false" outlineLevel="0" collapsed="false">
      <c r="A200" s="1" t="n">
        <v>42</v>
      </c>
      <c r="B200" s="4" t="s">
        <v>470</v>
      </c>
      <c r="C200" s="1" t="s">
        <v>471</v>
      </c>
      <c r="H200" s="2" t="n">
        <v>1</v>
      </c>
      <c r="Q200" s="2" t="n">
        <v>1</v>
      </c>
      <c r="S200" s="2" t="n">
        <v>1</v>
      </c>
      <c r="U200" s="2" t="n">
        <v>1</v>
      </c>
      <c r="V200" s="2" t="n">
        <v>1</v>
      </c>
      <c r="X200" s="2" t="n">
        <v>1</v>
      </c>
      <c r="Z200" s="2" t="n">
        <v>1</v>
      </c>
      <c r="AB200" s="2" t="n">
        <v>1</v>
      </c>
      <c r="AD200" s="2" t="n">
        <v>1</v>
      </c>
      <c r="AG200" s="2" t="n">
        <v>1</v>
      </c>
      <c r="AH200" s="2" t="n">
        <v>1</v>
      </c>
      <c r="AJ200" s="2" t="n">
        <v>1</v>
      </c>
      <c r="AL200" s="2" t="n">
        <v>1</v>
      </c>
      <c r="AN200" s="2" t="n">
        <v>1</v>
      </c>
      <c r="AP200" s="2" t="n">
        <v>1</v>
      </c>
      <c r="AR200" s="2" t="n">
        <v>1</v>
      </c>
      <c r="AT200" s="2" t="n">
        <v>1</v>
      </c>
      <c r="AV200" s="3" t="n">
        <v>1</v>
      </c>
      <c r="AX200" s="3" t="n">
        <v>1</v>
      </c>
      <c r="AZ200" s="3" t="n">
        <v>1</v>
      </c>
      <c r="BB200" s="1" t="n">
        <v>1</v>
      </c>
      <c r="BE200" s="1" t="n">
        <v>1</v>
      </c>
      <c r="BF200" s="1" t="n">
        <v>1</v>
      </c>
      <c r="BH200" s="1" t="n">
        <v>1</v>
      </c>
      <c r="BJ200" s="2" t="n">
        <v>1</v>
      </c>
      <c r="BL200" s="1" t="n">
        <v>1</v>
      </c>
      <c r="BN200" s="1" t="n">
        <v>1</v>
      </c>
      <c r="BR200" s="2" t="n">
        <v>1</v>
      </c>
      <c r="BT200" s="2" t="n">
        <v>1</v>
      </c>
      <c r="BV200" s="2" t="n">
        <v>1</v>
      </c>
      <c r="CC200" s="2" t="n">
        <v>1</v>
      </c>
      <c r="CF200" s="1" t="n">
        <f aca="false">SUM(D200:CD200)</f>
        <v>31</v>
      </c>
    </row>
    <row r="201" customFormat="false" ht="13.5" hidden="false" customHeight="false" outlineLevel="0" collapsed="false">
      <c r="A201" s="1" t="n">
        <v>159</v>
      </c>
      <c r="B201" s="4" t="s">
        <v>472</v>
      </c>
      <c r="C201" s="1" t="s">
        <v>473</v>
      </c>
      <c r="AD201" s="2" t="n">
        <v>1</v>
      </c>
      <c r="AX201" s="3" t="n">
        <v>1</v>
      </c>
      <c r="CF201" s="1" t="n">
        <f aca="false">SUM(D201:CD201)</f>
        <v>2</v>
      </c>
    </row>
    <row r="202" customFormat="false" ht="13.5" hidden="false" customHeight="false" outlineLevel="0" collapsed="false">
      <c r="A202" s="1" t="n">
        <v>24</v>
      </c>
      <c r="B202" s="4" t="s">
        <v>474</v>
      </c>
      <c r="C202" s="1" t="s">
        <v>475</v>
      </c>
      <c r="P202" s="2" t="n">
        <v>1</v>
      </c>
      <c r="R202" s="2" t="n">
        <v>1</v>
      </c>
      <c r="T202" s="2" t="n">
        <v>1</v>
      </c>
      <c r="Z202" s="2" t="n">
        <v>1</v>
      </c>
      <c r="AB202" s="2" t="n">
        <v>1</v>
      </c>
      <c r="AT202" s="2" t="n">
        <v>1</v>
      </c>
      <c r="CF202" s="1" t="n">
        <f aca="false">SUM(D202:CD202)</f>
        <v>6</v>
      </c>
    </row>
    <row r="203" customFormat="false" ht="13.5" hidden="false" customHeight="false" outlineLevel="0" collapsed="false">
      <c r="A203" s="1" t="n">
        <v>56</v>
      </c>
      <c r="B203" s="4" t="s">
        <v>476</v>
      </c>
      <c r="C203" s="1" t="s">
        <v>477</v>
      </c>
      <c r="K203" s="2" t="n">
        <v>1</v>
      </c>
      <c r="M203" s="2" t="n">
        <v>1</v>
      </c>
      <c r="O203" s="2" t="n">
        <v>1</v>
      </c>
      <c r="W203" s="2" t="n">
        <v>1</v>
      </c>
      <c r="BE203" s="1" t="n">
        <v>1</v>
      </c>
      <c r="CF203" s="1" t="n">
        <f aca="false">SUM(D203:CD203)</f>
        <v>5</v>
      </c>
    </row>
    <row r="204" customFormat="false" ht="13.5" hidden="false" customHeight="false" outlineLevel="0" collapsed="false">
      <c r="B204" s="4" t="s">
        <v>478</v>
      </c>
      <c r="C204" s="6" t="s">
        <v>479</v>
      </c>
      <c r="AJ204" s="2" t="n">
        <v>1</v>
      </c>
      <c r="CF204" s="1" t="n">
        <f aca="false">SUM(D204:CD204)</f>
        <v>1</v>
      </c>
    </row>
    <row r="205" customFormat="false" ht="13.5" hidden="false" customHeight="false" outlineLevel="0" collapsed="false">
      <c r="A205" s="1" t="n">
        <v>72</v>
      </c>
      <c r="B205" s="4" t="s">
        <v>480</v>
      </c>
      <c r="C205" s="1" t="s">
        <v>481</v>
      </c>
      <c r="BI205" s="1" t="n">
        <v>1</v>
      </c>
      <c r="BR205" s="2" t="n">
        <v>1</v>
      </c>
      <c r="BV205" s="2" t="n">
        <v>1</v>
      </c>
      <c r="CB205" s="2" t="n">
        <v>1</v>
      </c>
      <c r="CF205" s="1" t="n">
        <f aca="false">SUM(D205:CD205)</f>
        <v>4</v>
      </c>
    </row>
    <row r="206" customFormat="false" ht="13.5" hidden="false" customHeight="false" outlineLevel="0" collapsed="false">
      <c r="B206" s="4" t="s">
        <v>482</v>
      </c>
      <c r="C206" s="6" t="s">
        <v>483</v>
      </c>
      <c r="BT206" s="2" t="n">
        <v>1</v>
      </c>
      <c r="CA206" s="2" t="n">
        <v>1</v>
      </c>
      <c r="CF206" s="1" t="n">
        <f aca="false">SUM(D206:CD206)</f>
        <v>2</v>
      </c>
    </row>
    <row r="207" customFormat="false" ht="13.5" hidden="false" customHeight="false" outlineLevel="0" collapsed="false">
      <c r="A207" s="1" t="n">
        <v>214</v>
      </c>
      <c r="B207" s="4" t="s">
        <v>484</v>
      </c>
      <c r="C207" s="1" t="s">
        <v>485</v>
      </c>
      <c r="E207" s="1" t="n">
        <v>1</v>
      </c>
      <c r="J207" s="2" t="n">
        <v>1</v>
      </c>
      <c r="L207" s="2" t="n">
        <v>1</v>
      </c>
      <c r="N207" s="2" t="n">
        <v>1</v>
      </c>
      <c r="S207" s="2" t="n">
        <v>1</v>
      </c>
      <c r="AF207" s="2" t="n">
        <v>1</v>
      </c>
      <c r="BJ207" s="2" t="n">
        <v>1</v>
      </c>
      <c r="CF207" s="1" t="n">
        <f aca="false">SUM(D207:CD207)</f>
        <v>7</v>
      </c>
    </row>
    <row r="208" customFormat="false" ht="13.5" hidden="false" customHeight="false" outlineLevel="0" collapsed="false">
      <c r="A208" s="1" t="n">
        <v>93</v>
      </c>
      <c r="B208" s="4" t="s">
        <v>486</v>
      </c>
      <c r="C208" s="1" t="s">
        <v>487</v>
      </c>
      <c r="AL208" s="2" t="n">
        <v>1</v>
      </c>
      <c r="AY208" s="3" t="n">
        <v>1</v>
      </c>
      <c r="BN208" s="1" t="n">
        <v>1</v>
      </c>
      <c r="BX208" s="2" t="n">
        <v>1</v>
      </c>
      <c r="CF208" s="1" t="n">
        <f aca="false">SUM(D208:CD208)</f>
        <v>4</v>
      </c>
    </row>
    <row r="209" customFormat="false" ht="13.5" hidden="false" customHeight="false" outlineLevel="0" collapsed="false">
      <c r="A209" s="1" t="n">
        <v>102</v>
      </c>
      <c r="B209" s="4" t="s">
        <v>488</v>
      </c>
      <c r="C209" s="1" t="s">
        <v>489</v>
      </c>
      <c r="BQ209" s="1" t="n">
        <v>1</v>
      </c>
      <c r="CF209" s="1" t="n">
        <f aca="false">SUM(D209:CD209)</f>
        <v>1</v>
      </c>
    </row>
    <row r="210" customFormat="false" ht="13.5" hidden="false" customHeight="false" outlineLevel="0" collapsed="false">
      <c r="A210" s="1" t="n">
        <v>128</v>
      </c>
      <c r="B210" s="4" t="s">
        <v>490</v>
      </c>
      <c r="C210" s="1" t="s">
        <v>491</v>
      </c>
      <c r="L210" s="2" t="n">
        <v>1</v>
      </c>
      <c r="N210" s="2" t="n">
        <v>1</v>
      </c>
      <c r="P210" s="2" t="n">
        <v>1</v>
      </c>
      <c r="T210" s="2" t="n">
        <v>1</v>
      </c>
      <c r="W210" s="2" t="n">
        <v>1</v>
      </c>
      <c r="Y210" s="2" t="n">
        <v>1</v>
      </c>
      <c r="CF210" s="1" t="n">
        <f aca="false">SUM(D210:CD210)</f>
        <v>6</v>
      </c>
    </row>
    <row r="211" customFormat="false" ht="13.5" hidden="false" customHeight="false" outlineLevel="0" collapsed="false">
      <c r="A211" s="1" t="n">
        <v>103</v>
      </c>
      <c r="B211" s="4" t="s">
        <v>492</v>
      </c>
      <c r="C211" s="6" t="s">
        <v>493</v>
      </c>
      <c r="BA211" s="3" t="n">
        <v>1</v>
      </c>
      <c r="CF211" s="1" t="n">
        <f aca="false">SUM(D211:CD211)</f>
        <v>1</v>
      </c>
    </row>
    <row r="212" customFormat="false" ht="13.5" hidden="false" customHeight="false" outlineLevel="0" collapsed="false">
      <c r="A212" s="1" t="n">
        <v>57</v>
      </c>
      <c r="B212" s="4" t="s">
        <v>494</v>
      </c>
      <c r="C212" s="1" t="s">
        <v>495</v>
      </c>
      <c r="BK212" s="2" t="n">
        <v>1</v>
      </c>
      <c r="CF212" s="1" t="n">
        <f aca="false">SUM(D212:CD212)</f>
        <v>1</v>
      </c>
    </row>
    <row r="213" customFormat="false" ht="13.5" hidden="false" customHeight="false" outlineLevel="0" collapsed="false">
      <c r="A213" s="1" t="n">
        <v>215</v>
      </c>
      <c r="B213" s="4" t="s">
        <v>496</v>
      </c>
      <c r="C213" s="1" t="s">
        <v>497</v>
      </c>
      <c r="I213" s="2" t="n">
        <v>1</v>
      </c>
      <c r="X213" s="2" t="n">
        <v>1</v>
      </c>
      <c r="AX213" s="3" t="n">
        <v>1</v>
      </c>
      <c r="CF213" s="1" t="n">
        <f aca="false">SUM(D213:CD213)</f>
        <v>3</v>
      </c>
    </row>
    <row r="214" customFormat="false" ht="13.5" hidden="false" customHeight="false" outlineLevel="0" collapsed="false">
      <c r="A214" s="1" t="n">
        <v>65</v>
      </c>
      <c r="B214" s="4" t="s">
        <v>498</v>
      </c>
      <c r="C214" s="1" t="s">
        <v>499</v>
      </c>
      <c r="D214" s="2" t="n">
        <v>1</v>
      </c>
      <c r="AN214" s="2" t="n">
        <v>1</v>
      </c>
      <c r="AR214" s="2" t="n">
        <v>1</v>
      </c>
      <c r="BG214" s="1" t="n">
        <v>1</v>
      </c>
      <c r="CD214" s="2" t="n">
        <v>1</v>
      </c>
      <c r="CF214" s="1" t="n">
        <f aca="false">SUM(D214:CD214)</f>
        <v>5</v>
      </c>
    </row>
    <row r="215" customFormat="false" ht="13.5" hidden="false" customHeight="false" outlineLevel="0" collapsed="false">
      <c r="A215" s="1" t="n">
        <v>226</v>
      </c>
      <c r="C215" s="1" t="s">
        <v>500</v>
      </c>
      <c r="X215" s="2" t="n">
        <v>1</v>
      </c>
      <c r="CF215" s="1" t="n">
        <f aca="false">SUM(D215:CD215)</f>
        <v>1</v>
      </c>
    </row>
    <row r="216" customFormat="false" ht="13.5" hidden="false" customHeight="false" outlineLevel="0" collapsed="false">
      <c r="A216" s="1" t="n">
        <v>222</v>
      </c>
      <c r="B216" s="4" t="s">
        <v>501</v>
      </c>
      <c r="C216" s="1" t="s">
        <v>502</v>
      </c>
      <c r="M216" s="2" t="n">
        <v>1</v>
      </c>
      <c r="AD216" s="2" t="n">
        <v>1</v>
      </c>
      <c r="CF216" s="1" t="n">
        <f aca="false">SUM(D216:CD216)</f>
        <v>2</v>
      </c>
    </row>
    <row r="217" customFormat="false" ht="13.5" hidden="false" customHeight="false" outlineLevel="0" collapsed="false">
      <c r="A217" s="1" t="n">
        <v>105</v>
      </c>
      <c r="B217" s="4" t="s">
        <v>503</v>
      </c>
      <c r="C217" s="6" t="s">
        <v>504</v>
      </c>
      <c r="BT217" s="2" t="n">
        <v>1</v>
      </c>
      <c r="BX217" s="2" t="n">
        <v>1</v>
      </c>
      <c r="BZ217" s="2" t="n">
        <v>1</v>
      </c>
      <c r="CB217" s="2" t="n">
        <v>1</v>
      </c>
      <c r="CF217" s="1" t="n">
        <f aca="false">SUM(D217:CD217)</f>
        <v>4</v>
      </c>
    </row>
    <row r="218" customFormat="false" ht="13.5" hidden="false" customHeight="false" outlineLevel="0" collapsed="false">
      <c r="A218" s="1" t="n">
        <v>168</v>
      </c>
      <c r="B218" s="4" t="s">
        <v>505</v>
      </c>
      <c r="C218" s="6" t="s">
        <v>506</v>
      </c>
      <c r="AB218" s="2" t="n">
        <v>1</v>
      </c>
      <c r="BF218" s="1" t="n">
        <v>1</v>
      </c>
      <c r="BK218" s="2" t="n">
        <v>1</v>
      </c>
      <c r="BR218" s="2" t="n">
        <v>1</v>
      </c>
      <c r="BT218" s="2" t="n">
        <v>1</v>
      </c>
      <c r="BV218" s="2" t="n">
        <v>1</v>
      </c>
      <c r="BX218" s="2" t="n">
        <v>1</v>
      </c>
      <c r="CA218" s="2" t="n">
        <v>1</v>
      </c>
      <c r="CB218" s="2" t="n">
        <v>1</v>
      </c>
      <c r="CF218" s="1" t="n">
        <f aca="false">SUM(D218:CD218)</f>
        <v>9</v>
      </c>
    </row>
    <row r="219" customFormat="false" ht="13.5" hidden="false" customHeight="false" outlineLevel="0" collapsed="false">
      <c r="A219" s="1" t="n">
        <v>74</v>
      </c>
      <c r="B219" s="4" t="s">
        <v>507</v>
      </c>
      <c r="C219" s="1" t="s">
        <v>508</v>
      </c>
      <c r="W219" s="2" t="n">
        <v>1</v>
      </c>
      <c r="AK219" s="1" t="n">
        <v>1</v>
      </c>
      <c r="AT219" s="2" t="n">
        <v>1</v>
      </c>
      <c r="BA219" s="3" t="n">
        <v>1</v>
      </c>
      <c r="BI219" s="1" t="n">
        <v>1</v>
      </c>
      <c r="BT219" s="2" t="n">
        <v>1</v>
      </c>
      <c r="BX219" s="2" t="n">
        <v>1</v>
      </c>
      <c r="BZ219" s="2" t="n">
        <v>1</v>
      </c>
      <c r="CB219" s="2" t="n">
        <v>1</v>
      </c>
      <c r="CF219" s="1" t="n">
        <f aca="false">SUM(D219:CD219)</f>
        <v>9</v>
      </c>
    </row>
    <row r="220" customFormat="false" ht="13.5" hidden="false" customHeight="false" outlineLevel="0" collapsed="false">
      <c r="B220" s="4" t="s">
        <v>509</v>
      </c>
      <c r="C220" s="7" t="s">
        <v>510</v>
      </c>
      <c r="AT220" s="2" t="n">
        <v>1</v>
      </c>
      <c r="BA220" s="3" t="n">
        <v>1</v>
      </c>
      <c r="BT220" s="2" t="n">
        <v>1</v>
      </c>
      <c r="CF220" s="1" t="n">
        <f aca="false">SUM(D220:CD220)</f>
        <v>3</v>
      </c>
    </row>
    <row r="221" customFormat="false" ht="13.5" hidden="false" customHeight="false" outlineLevel="0" collapsed="false">
      <c r="B221" s="4" t="s">
        <v>511</v>
      </c>
      <c r="C221" s="6" t="s">
        <v>512</v>
      </c>
      <c r="AT221" s="2" t="n">
        <v>1</v>
      </c>
      <c r="CF221" s="1" t="n">
        <f aca="false">SUM(D221:CD221)</f>
        <v>1</v>
      </c>
    </row>
    <row r="222" customFormat="false" ht="13.5" hidden="false" customHeight="false" outlineLevel="0" collapsed="false">
      <c r="A222" s="1" t="n">
        <v>52</v>
      </c>
      <c r="B222" s="4" t="s">
        <v>513</v>
      </c>
      <c r="C222" s="1" t="s">
        <v>514</v>
      </c>
      <c r="AD222" s="2" t="n">
        <v>1</v>
      </c>
      <c r="AK222" s="1" t="n">
        <v>1</v>
      </c>
      <c r="AL222" s="2" t="n">
        <v>1</v>
      </c>
      <c r="AN222" s="2" t="n">
        <v>1</v>
      </c>
      <c r="AP222" s="2" t="n">
        <v>1</v>
      </c>
      <c r="AR222" s="2" t="n">
        <v>1</v>
      </c>
      <c r="AT222" s="2" t="n">
        <v>1</v>
      </c>
      <c r="AV222" s="3" t="n">
        <v>1</v>
      </c>
      <c r="AX222" s="3" t="n">
        <v>1</v>
      </c>
      <c r="AZ222" s="3" t="n">
        <v>1</v>
      </c>
      <c r="BI222" s="1" t="n">
        <v>1</v>
      </c>
      <c r="BM222" s="1" t="n">
        <v>1</v>
      </c>
      <c r="BN222" s="1" t="n">
        <v>1</v>
      </c>
      <c r="BT222" s="2" t="n">
        <v>1</v>
      </c>
      <c r="CB222" s="2" t="n">
        <v>1</v>
      </c>
      <c r="CF222" s="1" t="n">
        <f aca="false">SUM(D222:CD222)</f>
        <v>15</v>
      </c>
    </row>
    <row r="223" customFormat="false" ht="13.5" hidden="false" customHeight="false" outlineLevel="0" collapsed="false">
      <c r="A223" s="1" t="n">
        <v>210</v>
      </c>
      <c r="B223" s="4" t="s">
        <v>515</v>
      </c>
      <c r="C223" s="1" t="s">
        <v>516</v>
      </c>
      <c r="Y223" s="2" t="n">
        <v>1</v>
      </c>
      <c r="CF223" s="1" t="n">
        <f aca="false">SUM(D223:CD223)</f>
        <v>1</v>
      </c>
    </row>
    <row r="224" customFormat="false" ht="13.5" hidden="false" customHeight="false" outlineLevel="0" collapsed="false">
      <c r="A224" s="1" t="n">
        <v>94</v>
      </c>
      <c r="B224" s="4" t="s">
        <v>517</v>
      </c>
      <c r="C224" s="1" t="s">
        <v>518</v>
      </c>
      <c r="T224" s="2" t="n">
        <v>1</v>
      </c>
      <c r="BO224" s="1" t="n">
        <v>1</v>
      </c>
      <c r="CF224" s="1" t="n">
        <f aca="false">SUM(D224:CD224)</f>
        <v>2</v>
      </c>
    </row>
    <row r="225" customFormat="false" ht="13.5" hidden="false" customHeight="false" outlineLevel="0" collapsed="false">
      <c r="A225" s="1" t="n">
        <v>231</v>
      </c>
      <c r="B225" s="4" t="s">
        <v>519</v>
      </c>
      <c r="C225" s="1" t="s">
        <v>520</v>
      </c>
      <c r="O225" s="2" t="n">
        <v>1</v>
      </c>
      <c r="AB225" s="2" t="n">
        <v>1</v>
      </c>
      <c r="AV225" s="3" t="n">
        <v>1</v>
      </c>
      <c r="BA225" s="3" t="n">
        <v>1</v>
      </c>
      <c r="BJ225" s="2" t="n">
        <v>1</v>
      </c>
      <c r="CF225" s="1" t="n">
        <f aca="false">SUM(D225:CD225)</f>
        <v>5</v>
      </c>
    </row>
    <row r="226" customFormat="false" ht="13.5" hidden="false" customHeight="false" outlineLevel="0" collapsed="false">
      <c r="A226" s="1" t="n">
        <v>137</v>
      </c>
      <c r="B226" s="4" t="s">
        <v>521</v>
      </c>
      <c r="C226" s="1" t="s">
        <v>522</v>
      </c>
      <c r="N226" s="2" t="n">
        <v>1</v>
      </c>
      <c r="X226" s="2" t="n">
        <v>1</v>
      </c>
      <c r="AD226" s="2" t="n">
        <v>1</v>
      </c>
      <c r="CF226" s="1" t="n">
        <f aca="false">SUM(D226:CD226)</f>
        <v>3</v>
      </c>
    </row>
    <row r="227" customFormat="false" ht="13.5" hidden="false" customHeight="false" outlineLevel="0" collapsed="false">
      <c r="A227" s="1" t="n">
        <v>117</v>
      </c>
      <c r="B227" s="4" t="s">
        <v>523</v>
      </c>
      <c r="C227" s="6" t="s">
        <v>524</v>
      </c>
      <c r="AP227" s="2" t="n">
        <v>1</v>
      </c>
      <c r="CB227" s="2" t="n">
        <v>1</v>
      </c>
      <c r="CF227" s="1" t="n">
        <f aca="false">SUM(D227:CD227)</f>
        <v>2</v>
      </c>
    </row>
    <row r="228" customFormat="false" ht="13.5" hidden="false" customHeight="false" outlineLevel="0" collapsed="false">
      <c r="A228" s="1" t="n">
        <v>123</v>
      </c>
      <c r="B228" s="4" t="s">
        <v>525</v>
      </c>
      <c r="C228" s="1" t="s">
        <v>526</v>
      </c>
      <c r="J228" s="2" t="n">
        <v>1</v>
      </c>
      <c r="O228" s="2" t="n">
        <v>1</v>
      </c>
      <c r="X228" s="2" t="n">
        <v>1</v>
      </c>
      <c r="AD228" s="2" t="n">
        <v>1</v>
      </c>
      <c r="AM228" s="2" t="n">
        <v>1</v>
      </c>
      <c r="AP228" s="2" t="n">
        <v>1</v>
      </c>
      <c r="CF228" s="1" t="n">
        <f aca="false">SUM(D228:CD228)</f>
        <v>6</v>
      </c>
    </row>
    <row r="229" customFormat="false" ht="13.5" hidden="false" customHeight="false" outlineLevel="0" collapsed="false">
      <c r="A229" s="1" t="n">
        <v>148</v>
      </c>
      <c r="B229" s="4" t="s">
        <v>527</v>
      </c>
      <c r="C229" s="1" t="s">
        <v>528</v>
      </c>
      <c r="BQ229" s="1" t="n">
        <v>1</v>
      </c>
      <c r="BS229" s="1" t="n">
        <v>1</v>
      </c>
      <c r="BT229" s="2" t="n">
        <v>1</v>
      </c>
      <c r="CF229" s="1" t="n">
        <f aca="false">SUM(D229:CD229)</f>
        <v>3</v>
      </c>
    </row>
    <row r="230" customFormat="false" ht="13.5" hidden="false" customHeight="false" outlineLevel="0" collapsed="false">
      <c r="B230" s="4" t="s">
        <v>529</v>
      </c>
      <c r="C230" s="6" t="s">
        <v>530</v>
      </c>
      <c r="AP230" s="2" t="n">
        <v>1</v>
      </c>
      <c r="CF230" s="1" t="n">
        <f aca="false">SUM(D230:CD230)</f>
        <v>1</v>
      </c>
    </row>
    <row r="231" customFormat="false" ht="13.5" hidden="false" customHeight="false" outlineLevel="0" collapsed="false">
      <c r="B231" s="4" t="s">
        <v>531</v>
      </c>
      <c r="C231" s="6" t="s">
        <v>532</v>
      </c>
      <c r="BA231" s="3" t="n">
        <v>1</v>
      </c>
      <c r="BT231" s="2" t="n">
        <v>1</v>
      </c>
      <c r="CF231" s="1" t="n">
        <f aca="false">SUM(D231:CD231)</f>
        <v>2</v>
      </c>
    </row>
    <row r="232" customFormat="false" ht="13.5" hidden="false" customHeight="false" outlineLevel="0" collapsed="false">
      <c r="A232" s="1" t="n">
        <v>60</v>
      </c>
      <c r="B232" s="4" t="s">
        <v>533</v>
      </c>
      <c r="C232" s="1" t="s">
        <v>534</v>
      </c>
      <c r="D232" s="2" t="n">
        <v>1</v>
      </c>
      <c r="AY232" s="3" t="n">
        <v>1</v>
      </c>
      <c r="BB232" s="1" t="n">
        <v>1</v>
      </c>
      <c r="CF232" s="1" t="n">
        <f aca="false">SUM(D232:CD232)</f>
        <v>3</v>
      </c>
    </row>
    <row r="233" customFormat="false" ht="13.5" hidden="false" customHeight="false" outlineLevel="0" collapsed="false">
      <c r="A233" s="1" t="n">
        <v>21</v>
      </c>
      <c r="B233" s="4" t="s">
        <v>535</v>
      </c>
      <c r="C233" s="1" t="s">
        <v>536</v>
      </c>
      <c r="AP233" s="2" t="n">
        <v>1</v>
      </c>
      <c r="BA233" s="3" t="n">
        <v>1</v>
      </c>
      <c r="BK233" s="2" t="n">
        <v>1</v>
      </c>
      <c r="BT233" s="2" t="n">
        <v>1</v>
      </c>
      <c r="CF233" s="1" t="n">
        <f aca="false">SUM(D233:CD233)</f>
        <v>4</v>
      </c>
    </row>
    <row r="234" customFormat="false" ht="13.5" hidden="false" customHeight="false" outlineLevel="0" collapsed="false">
      <c r="A234" s="1" t="n">
        <v>6</v>
      </c>
      <c r="B234" s="4" t="s">
        <v>537</v>
      </c>
      <c r="C234" s="1" t="s">
        <v>538</v>
      </c>
      <c r="AW234" s="3" t="n">
        <v>1</v>
      </c>
      <c r="AY234" s="3" t="n">
        <v>1</v>
      </c>
      <c r="AZ234" s="3" t="n">
        <v>1</v>
      </c>
      <c r="BF234" s="1" t="n">
        <v>1</v>
      </c>
      <c r="BM234" s="1" t="n">
        <v>1</v>
      </c>
      <c r="BY234" s="2" t="n">
        <v>1</v>
      </c>
      <c r="CF234" s="1" t="n">
        <f aca="false">SUM(D234:CD234)</f>
        <v>6</v>
      </c>
    </row>
    <row r="235" customFormat="false" ht="13.5" hidden="false" customHeight="false" outlineLevel="0" collapsed="false">
      <c r="C235" s="1" t="s">
        <v>539</v>
      </c>
      <c r="BK235" s="2" t="n">
        <v>1</v>
      </c>
      <c r="CF235" s="1" t="n">
        <f aca="false">SUM(D235:CD235)</f>
        <v>1</v>
      </c>
    </row>
    <row r="236" customFormat="false" ht="13.5" hidden="false" customHeight="false" outlineLevel="0" collapsed="false">
      <c r="A236" s="1" t="n">
        <v>57</v>
      </c>
      <c r="B236" s="4" t="s">
        <v>540</v>
      </c>
      <c r="C236" s="1" t="s">
        <v>541</v>
      </c>
      <c r="AW236" s="3" t="n">
        <v>1</v>
      </c>
      <c r="BM236" s="1" t="n">
        <v>1</v>
      </c>
      <c r="BR236" s="2" t="n">
        <v>1</v>
      </c>
      <c r="BT236" s="2" t="n">
        <v>1</v>
      </c>
      <c r="BV236" s="2" t="n">
        <v>1</v>
      </c>
      <c r="BX236" s="2" t="n">
        <v>1</v>
      </c>
      <c r="CF236" s="1" t="n">
        <f aca="false">SUM(D236:CD236)</f>
        <v>6</v>
      </c>
    </row>
    <row r="237" customFormat="false" ht="13.5" hidden="false" customHeight="false" outlineLevel="0" collapsed="false">
      <c r="A237" s="1" t="n">
        <v>134</v>
      </c>
      <c r="B237" s="4" t="s">
        <v>542</v>
      </c>
      <c r="C237" s="1" t="s">
        <v>543</v>
      </c>
      <c r="N237" s="2" t="n">
        <v>1</v>
      </c>
      <c r="T237" s="2" t="n">
        <v>1</v>
      </c>
      <c r="V237" s="2" t="n">
        <v>1</v>
      </c>
      <c r="Y237" s="2" t="n">
        <v>1</v>
      </c>
      <c r="AH237" s="2" t="n">
        <v>1</v>
      </c>
      <c r="AJ237" s="2" t="n">
        <v>1</v>
      </c>
      <c r="CF237" s="1" t="n">
        <f aca="false">SUM(D237:CD237)</f>
        <v>6</v>
      </c>
    </row>
    <row r="238" customFormat="false" ht="13.5" hidden="false" customHeight="false" outlineLevel="0" collapsed="false">
      <c r="A238" s="1" t="n">
        <v>114</v>
      </c>
      <c r="B238" s="4" t="s">
        <v>544</v>
      </c>
      <c r="C238" s="1" t="s">
        <v>545</v>
      </c>
      <c r="E238" s="1" t="n">
        <v>1</v>
      </c>
      <c r="F238" s="2" t="n">
        <v>1</v>
      </c>
      <c r="H238" s="2" t="n">
        <v>1</v>
      </c>
      <c r="L238" s="2" t="n">
        <v>1</v>
      </c>
      <c r="N238" s="2" t="n">
        <v>1</v>
      </c>
      <c r="P238" s="2" t="n">
        <v>1</v>
      </c>
      <c r="CF238" s="1" t="n">
        <f aca="false">SUM(D238:CD238)</f>
        <v>6</v>
      </c>
    </row>
    <row r="239" customFormat="false" ht="13.5" hidden="false" customHeight="false" outlineLevel="0" collapsed="false">
      <c r="A239" s="1" t="n">
        <v>136</v>
      </c>
      <c r="B239" s="4" t="s">
        <v>546</v>
      </c>
      <c r="C239" s="1" t="s">
        <v>547</v>
      </c>
      <c r="D239" s="2" t="n">
        <v>1</v>
      </c>
      <c r="L239" s="2" t="n">
        <v>1</v>
      </c>
      <c r="N239" s="2" t="n">
        <v>1</v>
      </c>
      <c r="P239" s="2" t="n">
        <v>1</v>
      </c>
      <c r="R239" s="2" t="n">
        <v>1</v>
      </c>
      <c r="T239" s="2" t="n">
        <v>1</v>
      </c>
      <c r="V239" s="2" t="n">
        <v>1</v>
      </c>
      <c r="Y239" s="2" t="n">
        <v>1</v>
      </c>
      <c r="CF239" s="1" t="n">
        <f aca="false">SUM(D239:CD239)</f>
        <v>8</v>
      </c>
    </row>
    <row r="240" customFormat="false" ht="13.5" hidden="false" customHeight="false" outlineLevel="0" collapsed="false">
      <c r="A240" s="1" t="n">
        <v>98</v>
      </c>
      <c r="B240" s="4" t="s">
        <v>548</v>
      </c>
      <c r="C240" s="1" t="s">
        <v>549</v>
      </c>
      <c r="AC240" s="2" t="n">
        <v>1</v>
      </c>
      <c r="AD240" s="2" t="n">
        <v>1</v>
      </c>
      <c r="AF240" s="2" t="n">
        <v>1</v>
      </c>
      <c r="AH240" s="2" t="n">
        <v>1</v>
      </c>
      <c r="AJ240" s="2" t="n">
        <v>1</v>
      </c>
      <c r="AL240" s="2" t="n">
        <v>1</v>
      </c>
      <c r="AN240" s="2" t="n">
        <v>1</v>
      </c>
      <c r="AQ240" s="1" t="n">
        <v>1</v>
      </c>
      <c r="AR240" s="2" t="n">
        <v>1</v>
      </c>
      <c r="AT240" s="2" t="n">
        <v>1</v>
      </c>
      <c r="AV240" s="3" t="n">
        <v>1</v>
      </c>
      <c r="AX240" s="3" t="n">
        <v>1</v>
      </c>
      <c r="AZ240" s="3" t="n">
        <v>1</v>
      </c>
      <c r="BD240" s="1" t="n">
        <v>1</v>
      </c>
      <c r="BF240" s="1" t="n">
        <v>1</v>
      </c>
      <c r="BJ240" s="2" t="n">
        <v>1</v>
      </c>
      <c r="BN240" s="1" t="n">
        <v>1</v>
      </c>
      <c r="BR240" s="2" t="n">
        <v>1</v>
      </c>
      <c r="BV240" s="2" t="n">
        <v>1</v>
      </c>
      <c r="BZ240" s="2" t="n">
        <v>1</v>
      </c>
      <c r="CB240" s="2" t="n">
        <v>1</v>
      </c>
      <c r="CF240" s="1" t="n">
        <f aca="false">SUM(D240:CD240)</f>
        <v>21</v>
      </c>
    </row>
    <row r="241" customFormat="false" ht="13.5" hidden="false" customHeight="false" outlineLevel="0" collapsed="false">
      <c r="A241" s="1" t="n">
        <v>71</v>
      </c>
      <c r="B241" s="4" t="s">
        <v>550</v>
      </c>
      <c r="C241" s="6" t="s">
        <v>551</v>
      </c>
      <c r="AH241" s="2" t="n">
        <v>1</v>
      </c>
      <c r="CF241" s="1" t="n">
        <f aca="false">SUM(D241:CD241)</f>
        <v>1</v>
      </c>
    </row>
    <row r="242" customFormat="false" ht="13.5" hidden="false" customHeight="false" outlineLevel="0" collapsed="false">
      <c r="A242" s="1" t="n">
        <v>217</v>
      </c>
      <c r="B242" s="4" t="s">
        <v>552</v>
      </c>
      <c r="C242" s="1" t="s">
        <v>553</v>
      </c>
      <c r="AC242" s="2" t="n">
        <v>1</v>
      </c>
      <c r="CF242" s="1" t="n">
        <f aca="false">SUM(D242:CD242)</f>
        <v>1</v>
      </c>
    </row>
    <row r="243" customFormat="false" ht="13.5" hidden="false" customHeight="false" outlineLevel="0" collapsed="false">
      <c r="A243" s="1" t="n">
        <v>31</v>
      </c>
      <c r="B243" s="4" t="s">
        <v>554</v>
      </c>
      <c r="C243" s="1" t="s">
        <v>555</v>
      </c>
      <c r="AA243" s="2" t="n">
        <v>1</v>
      </c>
      <c r="AD243" s="2" t="n">
        <v>1</v>
      </c>
      <c r="AF243" s="2" t="n">
        <v>1</v>
      </c>
      <c r="AH243" s="2" t="n">
        <v>1</v>
      </c>
      <c r="AJ243" s="2" t="n">
        <v>1</v>
      </c>
      <c r="AL243" s="2" t="n">
        <v>1</v>
      </c>
      <c r="AN243" s="2" t="n">
        <v>1</v>
      </c>
      <c r="AP243" s="2" t="n">
        <v>1</v>
      </c>
      <c r="AR243" s="2" t="n">
        <v>1</v>
      </c>
      <c r="AT243" s="2" t="n">
        <v>1</v>
      </c>
      <c r="AV243" s="3" t="n">
        <v>1</v>
      </c>
      <c r="AX243" s="3" t="n">
        <v>1</v>
      </c>
      <c r="AZ243" s="3" t="n">
        <v>1</v>
      </c>
      <c r="BB243" s="1" t="n">
        <v>1</v>
      </c>
      <c r="BD243" s="1" t="n">
        <v>1</v>
      </c>
      <c r="BR243" s="2" t="n">
        <v>1</v>
      </c>
      <c r="BT243" s="2" t="n">
        <v>1</v>
      </c>
      <c r="CF243" s="1" t="n">
        <f aca="false">SUM(D243:CD243)</f>
        <v>17</v>
      </c>
    </row>
    <row r="244" customFormat="false" ht="13.5" hidden="false" customHeight="false" outlineLevel="0" collapsed="false">
      <c r="A244" s="1" t="n">
        <v>89</v>
      </c>
      <c r="B244" s="4" t="s">
        <v>556</v>
      </c>
      <c r="C244" s="1" t="s">
        <v>557</v>
      </c>
      <c r="AC244" s="2" t="n">
        <v>1</v>
      </c>
      <c r="AF244" s="2" t="n">
        <v>1</v>
      </c>
      <c r="AL244" s="2" t="n">
        <v>1</v>
      </c>
      <c r="AN244" s="2" t="n">
        <v>1</v>
      </c>
      <c r="AP244" s="2" t="n">
        <v>1</v>
      </c>
      <c r="AR244" s="2" t="n">
        <v>1</v>
      </c>
      <c r="AV244" s="3" t="n">
        <v>1</v>
      </c>
      <c r="AZ244" s="3" t="n">
        <v>1</v>
      </c>
      <c r="BB244" s="1" t="n">
        <v>1</v>
      </c>
      <c r="BD244" s="1" t="n">
        <v>1</v>
      </c>
      <c r="BJ244" s="2" t="n">
        <v>1</v>
      </c>
      <c r="BL244" s="1" t="n">
        <v>1</v>
      </c>
      <c r="BP244" s="1" t="n">
        <v>1</v>
      </c>
      <c r="BT244" s="2" t="n">
        <v>1</v>
      </c>
      <c r="CF244" s="1" t="n">
        <f aca="false">SUM(D244:CD244)</f>
        <v>14</v>
      </c>
    </row>
    <row r="245" customFormat="false" ht="13.5" hidden="false" customHeight="false" outlineLevel="0" collapsed="false">
      <c r="A245" s="1" t="n">
        <v>22</v>
      </c>
      <c r="B245" s="4" t="s">
        <v>558</v>
      </c>
      <c r="C245" s="6" t="s">
        <v>559</v>
      </c>
      <c r="AV245" s="3" t="n">
        <v>1</v>
      </c>
      <c r="AY245" s="3" t="n">
        <v>1</v>
      </c>
      <c r="CF245" s="1" t="n">
        <f aca="false">SUM(D245:CD245)</f>
        <v>2</v>
      </c>
    </row>
    <row r="246" customFormat="false" ht="13.5" hidden="false" customHeight="false" outlineLevel="0" collapsed="false">
      <c r="B246" s="4" t="s">
        <v>560</v>
      </c>
      <c r="C246" s="6" t="s">
        <v>561</v>
      </c>
      <c r="AP246" s="2" t="n">
        <v>1</v>
      </c>
      <c r="CF246" s="1" t="n">
        <f aca="false">SUM(D246:CD246)</f>
        <v>1</v>
      </c>
    </row>
    <row r="247" customFormat="false" ht="13.5" hidden="false" customHeight="false" outlineLevel="0" collapsed="false">
      <c r="A247" s="1" t="n">
        <v>37</v>
      </c>
      <c r="B247" s="4" t="s">
        <v>562</v>
      </c>
      <c r="C247" s="1" t="s">
        <v>563</v>
      </c>
      <c r="AB247" s="2" t="n">
        <v>1</v>
      </c>
      <c r="CF247" s="1" t="n">
        <f aca="false">SUM(D247:CD247)</f>
        <v>1</v>
      </c>
    </row>
    <row r="248" customFormat="false" ht="13.5" hidden="false" customHeight="false" outlineLevel="0" collapsed="false">
      <c r="A248" s="1" t="n">
        <v>53</v>
      </c>
      <c r="B248" s="4" t="s">
        <v>564</v>
      </c>
      <c r="C248" s="1" t="s">
        <v>565</v>
      </c>
      <c r="T248" s="2" t="n">
        <v>1</v>
      </c>
      <c r="AS248" s="1" t="n">
        <v>1</v>
      </c>
      <c r="CF248" s="1" t="n">
        <f aca="false">SUM(D248:CD248)</f>
        <v>2</v>
      </c>
    </row>
    <row r="249" customFormat="false" ht="13.5" hidden="false" customHeight="false" outlineLevel="0" collapsed="false">
      <c r="A249" s="1" t="n">
        <v>174</v>
      </c>
      <c r="B249" s="4" t="s">
        <v>566</v>
      </c>
      <c r="C249" s="1" t="s">
        <v>567</v>
      </c>
      <c r="F249" s="2" t="n">
        <v>1</v>
      </c>
      <c r="H249" s="2" t="n">
        <v>1</v>
      </c>
      <c r="O249" s="2" t="n">
        <v>1</v>
      </c>
      <c r="Q249" s="2" t="n">
        <v>1</v>
      </c>
      <c r="U249" s="2" t="n">
        <v>1</v>
      </c>
      <c r="V249" s="2" t="n">
        <v>1</v>
      </c>
      <c r="X249" s="2" t="n">
        <v>1</v>
      </c>
      <c r="AT249" s="2" t="n">
        <v>1</v>
      </c>
      <c r="AY249" s="3" t="n">
        <v>1</v>
      </c>
      <c r="AZ249" s="3" t="n">
        <v>1</v>
      </c>
      <c r="BJ249" s="2" t="n">
        <v>1</v>
      </c>
      <c r="CC249" s="2" t="n">
        <v>1</v>
      </c>
      <c r="CF249" s="1" t="n">
        <f aca="false">SUM(D249:CD249)</f>
        <v>12</v>
      </c>
    </row>
    <row r="250" customFormat="false" ht="13.5" hidden="false" customHeight="false" outlineLevel="0" collapsed="false">
      <c r="B250" s="9" t="s">
        <v>568</v>
      </c>
      <c r="C250" s="10" t="s">
        <v>569</v>
      </c>
      <c r="AK250" s="1" t="n">
        <v>1</v>
      </c>
      <c r="CF250" s="1" t="n">
        <f aca="false">SUM(D250:CD250)</f>
        <v>1</v>
      </c>
    </row>
    <row r="251" customFormat="false" ht="13.5" hidden="false" customHeight="false" outlineLevel="0" collapsed="false">
      <c r="A251" s="1" t="n">
        <v>77</v>
      </c>
      <c r="B251" s="4" t="s">
        <v>570</v>
      </c>
      <c r="C251" s="1" t="s">
        <v>571</v>
      </c>
      <c r="W251" s="2" t="n">
        <v>1</v>
      </c>
      <c r="Z251" s="2" t="n">
        <v>1</v>
      </c>
      <c r="AU251" s="1" t="n">
        <v>1</v>
      </c>
      <c r="CF251" s="1" t="n">
        <f aca="false">SUM(D251:CD251)</f>
        <v>3</v>
      </c>
    </row>
    <row r="252" customFormat="false" ht="13.5" hidden="false" customHeight="false" outlineLevel="0" collapsed="false">
      <c r="A252" s="1" t="n">
        <v>29</v>
      </c>
      <c r="B252" s="4" t="s">
        <v>572</v>
      </c>
      <c r="C252" s="4" t="s">
        <v>573</v>
      </c>
      <c r="D252" s="2" t="n">
        <v>1</v>
      </c>
      <c r="G252" s="2" t="n">
        <v>1</v>
      </c>
      <c r="H252" s="2" t="n">
        <v>1</v>
      </c>
      <c r="L252" s="2" t="n">
        <v>1</v>
      </c>
      <c r="N252" s="2" t="n">
        <v>1</v>
      </c>
      <c r="BB252" s="1" t="n">
        <v>1</v>
      </c>
      <c r="BE252" s="1" t="n">
        <v>1</v>
      </c>
      <c r="BF252" s="1" t="n">
        <v>1</v>
      </c>
      <c r="BM252" s="1" t="n">
        <v>1</v>
      </c>
      <c r="BO252" s="1" t="n">
        <v>1</v>
      </c>
      <c r="CF252" s="1" t="n">
        <f aca="false">SUM(D252:CD252)</f>
        <v>10</v>
      </c>
    </row>
    <row r="253" customFormat="false" ht="13.5" hidden="false" customHeight="false" outlineLevel="0" collapsed="false">
      <c r="A253" s="1" t="n">
        <v>91</v>
      </c>
      <c r="B253" s="4" t="s">
        <v>574</v>
      </c>
      <c r="C253" s="7" t="s">
        <v>575</v>
      </c>
      <c r="V253" s="2" t="n">
        <v>1</v>
      </c>
      <c r="AB253" s="2" t="n">
        <v>1</v>
      </c>
      <c r="AT253" s="2" t="n">
        <v>1</v>
      </c>
      <c r="AW253" s="3" t="n">
        <v>1</v>
      </c>
      <c r="AX253" s="3" t="n">
        <v>1</v>
      </c>
      <c r="AZ253" s="3" t="n">
        <v>1</v>
      </c>
      <c r="BT253" s="2" t="n">
        <v>1</v>
      </c>
      <c r="BV253" s="2" t="n">
        <v>1</v>
      </c>
      <c r="CD253" s="2" t="n">
        <v>1</v>
      </c>
      <c r="CF253" s="1" t="n">
        <f aca="false">SUM(D253:CD253)</f>
        <v>9</v>
      </c>
    </row>
    <row r="254" customFormat="false" ht="13.5" hidden="false" customHeight="false" outlineLevel="0" collapsed="false">
      <c r="A254" s="1" t="n">
        <v>92</v>
      </c>
      <c r="B254" s="4" t="s">
        <v>576</v>
      </c>
      <c r="C254" s="1" t="s">
        <v>577</v>
      </c>
      <c r="O254" s="2" t="n">
        <v>1</v>
      </c>
      <c r="V254" s="2" t="n">
        <v>1</v>
      </c>
      <c r="CF254" s="1" t="n">
        <f aca="false">SUM(D254:CD254)</f>
        <v>2</v>
      </c>
    </row>
    <row r="255" customFormat="false" ht="13.5" hidden="false" customHeight="false" outlineLevel="0" collapsed="false">
      <c r="A255" s="1" t="n">
        <v>163</v>
      </c>
      <c r="C255" s="1" t="s">
        <v>578</v>
      </c>
      <c r="P255" s="2" t="n">
        <v>1</v>
      </c>
      <c r="T255" s="2" t="n">
        <v>1</v>
      </c>
      <c r="X255" s="2" t="n">
        <v>1</v>
      </c>
      <c r="Z255" s="2" t="n">
        <v>1</v>
      </c>
      <c r="AC255" s="2" t="n">
        <v>1</v>
      </c>
      <c r="CF255" s="1" t="n">
        <f aca="false">SUM(D255:CD255)</f>
        <v>5</v>
      </c>
    </row>
    <row r="256" customFormat="false" ht="13.5" hidden="false" customHeight="false" outlineLevel="0" collapsed="false">
      <c r="A256" s="1" t="n">
        <v>221</v>
      </c>
      <c r="B256" s="4" t="s">
        <v>579</v>
      </c>
      <c r="C256" s="1" t="s">
        <v>580</v>
      </c>
      <c r="V256" s="2" t="n">
        <v>1</v>
      </c>
      <c r="CF256" s="1" t="n">
        <f aca="false">SUM(D256:CD256)</f>
        <v>1</v>
      </c>
    </row>
    <row r="257" customFormat="false" ht="13.5" hidden="false" customHeight="false" outlineLevel="0" collapsed="false">
      <c r="A257" s="1" t="n">
        <v>43</v>
      </c>
      <c r="B257" s="4" t="s">
        <v>581</v>
      </c>
      <c r="C257" s="1" t="s">
        <v>582</v>
      </c>
      <c r="AB257" s="2" t="n">
        <v>1</v>
      </c>
      <c r="AD257" s="2" t="n">
        <v>1</v>
      </c>
      <c r="AF257" s="2" t="n">
        <v>1</v>
      </c>
      <c r="AH257" s="2" t="n">
        <v>1</v>
      </c>
      <c r="AJ257" s="2" t="n">
        <v>1</v>
      </c>
      <c r="AL257" s="2" t="n">
        <v>1</v>
      </c>
      <c r="AP257" s="2" t="n">
        <v>1</v>
      </c>
      <c r="AV257" s="3" t="n">
        <v>1</v>
      </c>
      <c r="AX257" s="3" t="n">
        <v>1</v>
      </c>
      <c r="BA257" s="3" t="n">
        <v>1</v>
      </c>
      <c r="BC257" s="1" t="n">
        <v>1</v>
      </c>
      <c r="CF257" s="1" t="n">
        <f aca="false">SUM(D257:CD257)</f>
        <v>11</v>
      </c>
    </row>
    <row r="258" customFormat="false" ht="13.5" hidden="false" customHeight="false" outlineLevel="0" collapsed="false">
      <c r="A258" s="1" t="n">
        <v>54</v>
      </c>
      <c r="B258" s="4" t="s">
        <v>583</v>
      </c>
      <c r="C258" s="1" t="s">
        <v>584</v>
      </c>
      <c r="AD258" s="2" t="n">
        <v>1</v>
      </c>
      <c r="AX258" s="3" t="n">
        <v>1</v>
      </c>
      <c r="BE258" s="1" t="n">
        <v>1</v>
      </c>
      <c r="BK258" s="2" t="n">
        <v>1</v>
      </c>
      <c r="BO258" s="1" t="n">
        <v>1</v>
      </c>
      <c r="CF258" s="1" t="n">
        <f aca="false">SUM(D258:CD258)</f>
        <v>5</v>
      </c>
    </row>
    <row r="259" customFormat="false" ht="13.5" hidden="false" customHeight="false" outlineLevel="0" collapsed="false">
      <c r="A259" s="1" t="n">
        <v>34</v>
      </c>
      <c r="B259" s="4" t="s">
        <v>585</v>
      </c>
      <c r="C259" s="7" t="s">
        <v>586</v>
      </c>
      <c r="AW259" s="3" t="n">
        <v>1</v>
      </c>
      <c r="AZ259" s="3" t="n">
        <v>1</v>
      </c>
      <c r="BT259" s="2" t="n">
        <v>1</v>
      </c>
      <c r="CF259" s="1" t="n">
        <f aca="false">SUM(D259:CD259)</f>
        <v>3</v>
      </c>
    </row>
    <row r="260" customFormat="false" ht="13.5" hidden="false" customHeight="false" outlineLevel="0" collapsed="false">
      <c r="A260" s="1" t="n">
        <v>118</v>
      </c>
      <c r="B260" s="4" t="s">
        <v>587</v>
      </c>
      <c r="C260" s="1" t="s">
        <v>588</v>
      </c>
      <c r="J260" s="2" t="n">
        <v>1</v>
      </c>
      <c r="L260" s="2" t="n">
        <v>1</v>
      </c>
      <c r="CF260" s="1" t="n">
        <f aca="false">SUM(D260:CD260)</f>
        <v>2</v>
      </c>
    </row>
    <row r="261" customFormat="false" ht="13.5" hidden="false" customHeight="false" outlineLevel="0" collapsed="false">
      <c r="A261" s="1" t="n">
        <v>147</v>
      </c>
      <c r="B261" s="4" t="s">
        <v>589</v>
      </c>
      <c r="C261" s="1" t="s">
        <v>590</v>
      </c>
      <c r="BN261" s="1" t="n">
        <v>1</v>
      </c>
      <c r="CF261" s="1" t="n">
        <f aca="false">SUM(D261:CD261)</f>
        <v>1</v>
      </c>
    </row>
    <row r="262" customFormat="false" ht="13.5" hidden="false" customHeight="false" outlineLevel="0" collapsed="false">
      <c r="B262" s="4" t="s">
        <v>591</v>
      </c>
      <c r="C262" s="6" t="s">
        <v>592</v>
      </c>
      <c r="AW262" s="3" t="n">
        <v>1</v>
      </c>
      <c r="AX262" s="3" t="n">
        <v>1</v>
      </c>
      <c r="CF262" s="1" t="n">
        <f aca="false">SUM(D262:CD262)</f>
        <v>2</v>
      </c>
    </row>
    <row r="263" customFormat="false" ht="13.5" hidden="false" customHeight="false" outlineLevel="0" collapsed="false">
      <c r="A263" s="1" t="n">
        <v>53</v>
      </c>
      <c r="B263" s="4" t="s">
        <v>593</v>
      </c>
      <c r="C263" s="1" t="s">
        <v>594</v>
      </c>
      <c r="AD263" s="2" t="n">
        <v>1</v>
      </c>
      <c r="AF263" s="2" t="n">
        <v>1</v>
      </c>
      <c r="AH263" s="2" t="n">
        <v>1</v>
      </c>
      <c r="AJ263" s="2" t="n">
        <v>1</v>
      </c>
      <c r="AL263" s="2" t="n">
        <v>1</v>
      </c>
      <c r="AN263" s="2" t="n">
        <v>1</v>
      </c>
      <c r="AP263" s="2" t="n">
        <v>1</v>
      </c>
      <c r="AR263" s="2" t="n">
        <v>1</v>
      </c>
      <c r="AT263" s="2" t="n">
        <v>1</v>
      </c>
      <c r="AV263" s="3" t="n">
        <v>1</v>
      </c>
      <c r="AX263" s="3" t="n">
        <v>1</v>
      </c>
      <c r="AZ263" s="3" t="n">
        <v>1</v>
      </c>
      <c r="BE263" s="1" t="n">
        <v>1</v>
      </c>
      <c r="CF263" s="1" t="n">
        <f aca="false">SUM(D263:CD263)</f>
        <v>13</v>
      </c>
    </row>
    <row r="264" customFormat="false" ht="13.5" hidden="false" customHeight="false" outlineLevel="0" collapsed="false">
      <c r="A264" s="1" t="n">
        <v>229</v>
      </c>
      <c r="B264" s="4" t="s">
        <v>595</v>
      </c>
      <c r="C264" s="1" t="s">
        <v>596</v>
      </c>
      <c r="AD264" s="2" t="n">
        <v>1</v>
      </c>
      <c r="CF264" s="1" t="n">
        <f aca="false">SUM(D264:CD264)</f>
        <v>1</v>
      </c>
    </row>
    <row r="265" customFormat="false" ht="13.5" hidden="false" customHeight="false" outlineLevel="0" collapsed="false">
      <c r="A265" s="1" t="n">
        <v>46</v>
      </c>
      <c r="B265" s="4" t="s">
        <v>597</v>
      </c>
      <c r="C265" s="7" t="s">
        <v>598</v>
      </c>
      <c r="AT265" s="2" t="n">
        <v>1</v>
      </c>
      <c r="AW265" s="3" t="n">
        <v>1</v>
      </c>
      <c r="AZ265" s="3" t="n">
        <v>1</v>
      </c>
      <c r="CF265" s="1" t="n">
        <f aca="false">SUM(D265:CD265)</f>
        <v>3</v>
      </c>
    </row>
    <row r="266" customFormat="false" ht="13.5" hidden="false" customHeight="false" outlineLevel="0" collapsed="false">
      <c r="B266" s="4" t="s">
        <v>599</v>
      </c>
      <c r="C266" s="7" t="s">
        <v>600</v>
      </c>
      <c r="BT266" s="2" t="n">
        <v>1</v>
      </c>
      <c r="BY266" s="2" t="n">
        <v>1</v>
      </c>
      <c r="CF266" s="1" t="n">
        <f aca="false">SUM(D266:CD266)</f>
        <v>2</v>
      </c>
    </row>
    <row r="267" customFormat="false" ht="13.5" hidden="false" customHeight="false" outlineLevel="0" collapsed="false">
      <c r="A267" s="1" t="n">
        <v>131</v>
      </c>
      <c r="B267" s="4" t="s">
        <v>601</v>
      </c>
      <c r="C267" s="1" t="s">
        <v>602</v>
      </c>
      <c r="L267" s="2" t="n">
        <v>1</v>
      </c>
      <c r="W267" s="2" t="n">
        <v>1</v>
      </c>
      <c r="AD267" s="2" t="n">
        <v>1</v>
      </c>
      <c r="AL267" s="2" t="n">
        <v>1</v>
      </c>
      <c r="AN267" s="2" t="n">
        <v>1</v>
      </c>
      <c r="BJ267" s="2" t="n">
        <v>1</v>
      </c>
      <c r="CF267" s="1" t="n">
        <f aca="false">SUM(D267:CD267)</f>
        <v>6</v>
      </c>
    </row>
    <row r="268" customFormat="false" ht="13.5" hidden="false" customHeight="false" outlineLevel="0" collapsed="false">
      <c r="A268" s="1" t="n">
        <v>29</v>
      </c>
      <c r="B268" s="4" t="s">
        <v>603</v>
      </c>
      <c r="C268" s="1" t="s">
        <v>604</v>
      </c>
      <c r="W268" s="2" t="n">
        <v>1</v>
      </c>
      <c r="AA268" s="2" t="n">
        <v>1</v>
      </c>
      <c r="CF268" s="1" t="n">
        <f aca="false">SUM(D268:CD268)</f>
        <v>2</v>
      </c>
    </row>
    <row r="269" customFormat="false" ht="13.5" hidden="false" customHeight="false" outlineLevel="0" collapsed="false">
      <c r="A269" s="1" t="n">
        <v>121</v>
      </c>
      <c r="B269" s="4" t="s">
        <v>605</v>
      </c>
      <c r="C269" s="1" t="s">
        <v>606</v>
      </c>
      <c r="G269" s="2" t="n">
        <v>1</v>
      </c>
      <c r="J269" s="2" t="n">
        <v>1</v>
      </c>
      <c r="L269" s="2" t="n">
        <v>1</v>
      </c>
      <c r="N269" s="2" t="n">
        <v>1</v>
      </c>
      <c r="P269" s="2" t="n">
        <v>1</v>
      </c>
      <c r="AF269" s="2" t="n">
        <v>1</v>
      </c>
      <c r="AP269" s="2" t="n">
        <v>1</v>
      </c>
      <c r="BB269" s="1" t="n">
        <v>1</v>
      </c>
      <c r="CF269" s="1" t="n">
        <f aca="false">SUM(D269:CD269)</f>
        <v>8</v>
      </c>
    </row>
    <row r="270" customFormat="false" ht="13.5" hidden="false" customHeight="false" outlineLevel="0" collapsed="false">
      <c r="A270" s="1" t="n">
        <v>167</v>
      </c>
      <c r="B270" s="4" t="s">
        <v>607</v>
      </c>
      <c r="C270" s="11" t="s">
        <v>608</v>
      </c>
      <c r="AJ270" s="2" t="n">
        <v>1</v>
      </c>
      <c r="AL270" s="2" t="n">
        <v>1</v>
      </c>
      <c r="AN270" s="2" t="n">
        <v>1</v>
      </c>
      <c r="AP270" s="2" t="n">
        <v>1</v>
      </c>
      <c r="AR270" s="2" t="n">
        <v>1</v>
      </c>
      <c r="AT270" s="2" t="n">
        <v>1</v>
      </c>
      <c r="AV270" s="3" t="n">
        <v>1</v>
      </c>
      <c r="AX270" s="3" t="n">
        <v>1</v>
      </c>
      <c r="AZ270" s="3" t="n">
        <v>1</v>
      </c>
      <c r="CB270" s="2" t="n">
        <v>1</v>
      </c>
      <c r="CF270" s="1" t="n">
        <f aca="false">SUM(D270:CD270)</f>
        <v>10</v>
      </c>
    </row>
    <row r="271" customFormat="false" ht="13.5" hidden="false" customHeight="false" outlineLevel="0" collapsed="false">
      <c r="A271" s="1" t="n">
        <v>78</v>
      </c>
      <c r="B271" s="4" t="s">
        <v>609</v>
      </c>
      <c r="C271" s="1" t="s">
        <v>610</v>
      </c>
      <c r="X271" s="2" t="n">
        <v>1</v>
      </c>
      <c r="Z271" s="2" t="n">
        <v>1</v>
      </c>
      <c r="AB271" s="2" t="n">
        <v>1</v>
      </c>
      <c r="AD271" s="2" t="n">
        <v>1</v>
      </c>
      <c r="AF271" s="2" t="n">
        <v>1</v>
      </c>
      <c r="AH271" s="2" t="n">
        <v>1</v>
      </c>
      <c r="AL271" s="2" t="n">
        <v>1</v>
      </c>
      <c r="AN271" s="2" t="n">
        <v>1</v>
      </c>
      <c r="AP271" s="2" t="n">
        <v>1</v>
      </c>
      <c r="AR271" s="2" t="n">
        <v>1</v>
      </c>
      <c r="AT271" s="2" t="n">
        <v>1</v>
      </c>
      <c r="AV271" s="3" t="n">
        <v>1</v>
      </c>
      <c r="AX271" s="3" t="n">
        <v>1</v>
      </c>
      <c r="BA271" s="3" t="n">
        <v>1</v>
      </c>
      <c r="CF271" s="1" t="n">
        <f aca="false">SUM(D271:CD271)</f>
        <v>14</v>
      </c>
    </row>
    <row r="272" customFormat="false" ht="13.5" hidden="false" customHeight="false" outlineLevel="0" collapsed="false">
      <c r="B272" s="4" t="s">
        <v>611</v>
      </c>
      <c r="C272" s="6" t="s">
        <v>612</v>
      </c>
      <c r="F272" s="2" t="n">
        <v>1</v>
      </c>
      <c r="AK272" s="1" t="n">
        <v>1</v>
      </c>
      <c r="CF272" s="1" t="n">
        <f aca="false">SUM(D272:CD272)</f>
        <v>2</v>
      </c>
    </row>
    <row r="273" customFormat="false" ht="13.5" hidden="false" customHeight="false" outlineLevel="0" collapsed="false">
      <c r="A273" s="1" t="n">
        <v>8</v>
      </c>
      <c r="B273" s="4" t="s">
        <v>613</v>
      </c>
      <c r="C273" s="1" t="s">
        <v>614</v>
      </c>
      <c r="F273" s="2" t="n">
        <v>1</v>
      </c>
      <c r="H273" s="2" t="n">
        <v>1</v>
      </c>
      <c r="J273" s="2" t="n">
        <v>1</v>
      </c>
      <c r="L273" s="2" t="n">
        <v>1</v>
      </c>
      <c r="N273" s="2" t="n">
        <v>1</v>
      </c>
      <c r="CF273" s="1" t="n">
        <f aca="false">SUM(D273:CD273)</f>
        <v>5</v>
      </c>
    </row>
    <row r="274" customFormat="false" ht="13.5" hidden="false" customHeight="false" outlineLevel="0" collapsed="false">
      <c r="B274" s="4" t="s">
        <v>615</v>
      </c>
      <c r="C274" s="6" t="s">
        <v>616</v>
      </c>
      <c r="BS274" s="1" t="n">
        <v>1</v>
      </c>
      <c r="BT274" s="2" t="n">
        <v>1</v>
      </c>
      <c r="CA274" s="2" t="n">
        <v>1</v>
      </c>
      <c r="CF274" s="1" t="n">
        <f aca="false">SUM(D274:CD274)</f>
        <v>3</v>
      </c>
    </row>
    <row r="275" customFormat="false" ht="13.5" hidden="false" customHeight="false" outlineLevel="0" collapsed="false">
      <c r="A275" s="1" t="n">
        <v>39</v>
      </c>
      <c r="B275" s="4" t="s">
        <v>617</v>
      </c>
      <c r="C275" s="1" t="s">
        <v>618</v>
      </c>
      <c r="N275" s="2" t="n">
        <v>1</v>
      </c>
      <c r="U275" s="2" t="n">
        <v>1</v>
      </c>
      <c r="X275" s="2" t="n">
        <v>1</v>
      </c>
      <c r="AB275" s="2" t="n">
        <v>1</v>
      </c>
      <c r="AL275" s="2" t="n">
        <v>1</v>
      </c>
      <c r="AW275" s="3" t="n">
        <v>1</v>
      </c>
      <c r="BE275" s="1" t="n">
        <v>1</v>
      </c>
      <c r="BG275" s="1" t="n">
        <v>1</v>
      </c>
      <c r="BT275" s="2" t="n">
        <v>1</v>
      </c>
      <c r="CF275" s="1" t="n">
        <f aca="false">SUM(D275:CD275)</f>
        <v>9</v>
      </c>
    </row>
    <row r="276" customFormat="false" ht="13.5" hidden="false" customHeight="false" outlineLevel="0" collapsed="false">
      <c r="A276" s="1" t="n">
        <v>46</v>
      </c>
      <c r="B276" s="4" t="s">
        <v>619</v>
      </c>
      <c r="C276" s="1" t="s">
        <v>620</v>
      </c>
      <c r="AG276" s="2" t="n">
        <v>1</v>
      </c>
      <c r="BD276" s="1" t="n">
        <v>1</v>
      </c>
      <c r="CF276" s="1" t="n">
        <f aca="false">SUM(D276:CD276)</f>
        <v>2</v>
      </c>
    </row>
    <row r="277" customFormat="false" ht="13.5" hidden="false" customHeight="false" outlineLevel="0" collapsed="false">
      <c r="A277" s="1" t="n">
        <v>51</v>
      </c>
      <c r="B277" s="4" t="s">
        <v>621</v>
      </c>
      <c r="C277" s="7" t="s">
        <v>622</v>
      </c>
      <c r="AN277" s="2" t="n">
        <v>1</v>
      </c>
      <c r="CF277" s="1" t="n">
        <f aca="false">SUM(D277:CD277)</f>
        <v>1</v>
      </c>
    </row>
    <row r="278" customFormat="false" ht="13.5" hidden="false" customHeight="false" outlineLevel="0" collapsed="false">
      <c r="B278" s="4" t="s">
        <v>623</v>
      </c>
      <c r="C278" s="7" t="s">
        <v>624</v>
      </c>
      <c r="AP278" s="2" t="n">
        <v>1</v>
      </c>
      <c r="CF278" s="1" t="n">
        <f aca="false">SUM(D278:CD278)</f>
        <v>1</v>
      </c>
    </row>
    <row r="279" customFormat="false" ht="13.5" hidden="false" customHeight="false" outlineLevel="0" collapsed="false">
      <c r="A279" s="1" t="n">
        <v>228</v>
      </c>
      <c r="B279" s="4" t="s">
        <v>625</v>
      </c>
      <c r="C279" s="1" t="s">
        <v>626</v>
      </c>
      <c r="AD279" s="2" t="n">
        <v>1</v>
      </c>
      <c r="AT279" s="2" t="n">
        <v>1</v>
      </c>
      <c r="BA279" s="3" t="n">
        <v>1</v>
      </c>
      <c r="BJ279" s="2" t="n">
        <v>1</v>
      </c>
      <c r="CD279" s="2" t="n">
        <v>1</v>
      </c>
      <c r="CF279" s="1" t="n">
        <f aca="false">SUM(D279:CD279)</f>
        <v>5</v>
      </c>
    </row>
    <row r="280" customFormat="false" ht="12.75" hidden="false" customHeight="true" outlineLevel="0" collapsed="false">
      <c r="A280" s="1" t="n">
        <v>170</v>
      </c>
      <c r="B280" s="4" t="s">
        <v>627</v>
      </c>
      <c r="C280" s="6" t="s">
        <v>628</v>
      </c>
      <c r="BV280" s="2" t="n">
        <v>1</v>
      </c>
      <c r="CA280" s="2" t="n">
        <v>1</v>
      </c>
      <c r="CF280" s="1" t="n">
        <f aca="false">SUM(D280:CD280)</f>
        <v>2</v>
      </c>
    </row>
    <row r="281" customFormat="false" ht="13.5" hidden="false" customHeight="false" outlineLevel="0" collapsed="false">
      <c r="A281" s="1" t="n">
        <v>1</v>
      </c>
      <c r="B281" s="4" t="s">
        <v>629</v>
      </c>
      <c r="C281" s="6" t="s">
        <v>630</v>
      </c>
      <c r="AL281" s="2" t="n">
        <v>1</v>
      </c>
      <c r="AP281" s="2" t="n">
        <v>1</v>
      </c>
      <c r="CF281" s="1" t="n">
        <f aca="false">SUM(D281:CD281)</f>
        <v>2</v>
      </c>
    </row>
    <row r="282" customFormat="false" ht="13.5" hidden="false" customHeight="false" outlineLevel="0" collapsed="false">
      <c r="A282" s="1" t="n">
        <v>220</v>
      </c>
      <c r="B282" s="4" t="s">
        <v>631</v>
      </c>
      <c r="C282" s="6" t="s">
        <v>632</v>
      </c>
      <c r="M282" s="2" t="n">
        <v>1</v>
      </c>
      <c r="P282" s="2" t="n">
        <v>1</v>
      </c>
      <c r="T282" s="2" t="n">
        <v>1</v>
      </c>
      <c r="V282" s="2" t="n">
        <v>1</v>
      </c>
      <c r="X282" s="2" t="n">
        <v>1</v>
      </c>
      <c r="Z282" s="2" t="n">
        <v>1</v>
      </c>
      <c r="AB282" s="2" t="n">
        <v>1</v>
      </c>
      <c r="AD282" s="2" t="n">
        <v>1</v>
      </c>
      <c r="AH282" s="2" t="n">
        <v>1</v>
      </c>
      <c r="AJ282" s="2" t="n">
        <v>1</v>
      </c>
      <c r="AL282" s="2" t="n">
        <v>1</v>
      </c>
      <c r="AT282" s="2" t="n">
        <v>1</v>
      </c>
      <c r="CF282" s="1" t="n">
        <f aca="false">SUM(D282:CD282)</f>
        <v>12</v>
      </c>
    </row>
    <row r="283" customFormat="false" ht="13.5" hidden="false" customHeight="false" outlineLevel="0" collapsed="false">
      <c r="A283" s="1" t="n">
        <v>115</v>
      </c>
      <c r="B283" s="4" t="s">
        <v>633</v>
      </c>
      <c r="C283" s="1" t="s">
        <v>634</v>
      </c>
      <c r="AX283" s="3" t="n">
        <v>1</v>
      </c>
      <c r="AZ283" s="3" t="n">
        <v>1</v>
      </c>
      <c r="BC283" s="1" t="n">
        <v>1</v>
      </c>
      <c r="BE283" s="1" t="n">
        <v>1</v>
      </c>
      <c r="BF283" s="1" t="n">
        <v>1</v>
      </c>
      <c r="BJ283" s="2" t="n">
        <v>1</v>
      </c>
      <c r="BL283" s="1" t="n">
        <v>1</v>
      </c>
      <c r="BP283" s="1" t="n">
        <v>1</v>
      </c>
      <c r="BR283" s="2" t="n">
        <v>1</v>
      </c>
      <c r="BT283" s="2" t="n">
        <v>1</v>
      </c>
      <c r="CF283" s="1" t="n">
        <f aca="false">SUM(D283:CD283)</f>
        <v>10</v>
      </c>
    </row>
    <row r="284" customFormat="false" ht="13.5" hidden="false" customHeight="false" outlineLevel="0" collapsed="false">
      <c r="A284" s="1" t="n">
        <v>43</v>
      </c>
      <c r="B284" s="4" t="s">
        <v>635</v>
      </c>
      <c r="C284" s="1" t="s">
        <v>636</v>
      </c>
      <c r="AL284" s="2" t="n">
        <v>1</v>
      </c>
      <c r="AO284" s="2" t="n">
        <v>1</v>
      </c>
      <c r="AP284" s="2" t="n">
        <v>1</v>
      </c>
      <c r="AW284" s="3" t="n">
        <v>1</v>
      </c>
      <c r="BA284" s="3" t="n">
        <v>1</v>
      </c>
      <c r="BB284" s="1" t="n">
        <v>1</v>
      </c>
      <c r="BK284" s="2" t="n">
        <v>1</v>
      </c>
      <c r="BR284" s="2" t="n">
        <v>1</v>
      </c>
      <c r="BT284" s="2" t="n">
        <v>1</v>
      </c>
      <c r="BX284" s="2" t="n">
        <v>1</v>
      </c>
      <c r="CF284" s="1" t="n">
        <f aca="false">SUM(D284:CD284)</f>
        <v>10</v>
      </c>
    </row>
    <row r="285" customFormat="false" ht="13.5" hidden="false" customHeight="false" outlineLevel="0" collapsed="false">
      <c r="A285" s="1" t="n">
        <v>67</v>
      </c>
      <c r="B285" s="4" t="s">
        <v>637</v>
      </c>
      <c r="C285" s="1" t="s">
        <v>638</v>
      </c>
      <c r="BH285" s="1" t="n">
        <v>1</v>
      </c>
      <c r="BJ285" s="2" t="n">
        <v>1</v>
      </c>
      <c r="BL285" s="1" t="n">
        <v>1</v>
      </c>
      <c r="BO285" s="1" t="n">
        <v>1</v>
      </c>
      <c r="BP285" s="1" t="n">
        <v>1</v>
      </c>
      <c r="CD285" s="2" t="n">
        <v>1</v>
      </c>
      <c r="CF285" s="1" t="n">
        <f aca="false">SUM(D285:CD285)</f>
        <v>6</v>
      </c>
    </row>
    <row r="286" customFormat="false" ht="13.5" hidden="false" customHeight="false" outlineLevel="0" collapsed="false">
      <c r="A286" s="1" t="n">
        <v>113</v>
      </c>
      <c r="B286" s="4" t="s">
        <v>639</v>
      </c>
      <c r="C286" s="1" t="s">
        <v>640</v>
      </c>
      <c r="I286" s="2" t="n">
        <v>1</v>
      </c>
      <c r="Q286" s="2" t="n">
        <v>1</v>
      </c>
      <c r="AE286" s="2" t="n">
        <v>1</v>
      </c>
      <c r="AF286" s="2" t="n">
        <v>1</v>
      </c>
      <c r="AI286" s="1" t="n">
        <v>1</v>
      </c>
      <c r="AK286" s="1" t="n">
        <v>1</v>
      </c>
      <c r="AL286" s="2" t="n">
        <v>1</v>
      </c>
      <c r="AN286" s="2" t="n">
        <v>1</v>
      </c>
      <c r="AR286" s="2" t="n">
        <v>1</v>
      </c>
      <c r="AT286" s="2" t="n">
        <v>1</v>
      </c>
      <c r="AV286" s="3" t="n">
        <v>1</v>
      </c>
      <c r="AY286" s="3" t="n">
        <v>1</v>
      </c>
      <c r="AZ286" s="3" t="n">
        <v>1</v>
      </c>
      <c r="BB286" s="1" t="n">
        <v>1</v>
      </c>
      <c r="BF286" s="1" t="n">
        <v>1</v>
      </c>
      <c r="BH286" s="1" t="n">
        <v>1</v>
      </c>
      <c r="BJ286" s="2" t="n">
        <v>1</v>
      </c>
      <c r="BL286" s="1" t="n">
        <v>1</v>
      </c>
      <c r="BN286" s="1" t="n">
        <v>1</v>
      </c>
      <c r="BP286" s="1" t="n">
        <v>1</v>
      </c>
      <c r="BR286" s="2" t="n">
        <v>1</v>
      </c>
      <c r="BT286" s="2" t="n">
        <v>1</v>
      </c>
      <c r="BV286" s="2" t="n">
        <v>1</v>
      </c>
      <c r="BX286" s="2" t="n">
        <v>1</v>
      </c>
      <c r="BZ286" s="2" t="n">
        <v>1</v>
      </c>
      <c r="CC286" s="2" t="n">
        <v>1</v>
      </c>
      <c r="CF286" s="1" t="n">
        <f aca="false">SUM(D286:CD286)</f>
        <v>26</v>
      </c>
    </row>
    <row r="287" customFormat="false" ht="13.5" hidden="false" customHeight="false" outlineLevel="0" collapsed="false">
      <c r="A287" s="1" t="n">
        <v>82</v>
      </c>
      <c r="B287" s="4" t="s">
        <v>641</v>
      </c>
      <c r="C287" s="6" t="s">
        <v>642</v>
      </c>
      <c r="BZ287" s="2" t="n">
        <v>1</v>
      </c>
      <c r="CF287" s="1" t="n">
        <f aca="false">SUM(D287:CD287)</f>
        <v>1</v>
      </c>
    </row>
    <row r="288" customFormat="false" ht="13.5" hidden="false" customHeight="false" outlineLevel="0" collapsed="false">
      <c r="B288" s="4" t="s">
        <v>643</v>
      </c>
      <c r="C288" s="6" t="s">
        <v>644</v>
      </c>
      <c r="BS288" s="1" t="n">
        <v>1</v>
      </c>
      <c r="BT288" s="2" t="n">
        <v>1</v>
      </c>
      <c r="BW288" s="1" t="n">
        <v>1</v>
      </c>
      <c r="CD288" s="2" t="n">
        <v>1</v>
      </c>
      <c r="CF288" s="1" t="n">
        <f aca="false">SUM(D288:CD288)</f>
        <v>4</v>
      </c>
    </row>
    <row r="289" customFormat="false" ht="13.5" hidden="false" customHeight="false" outlineLevel="0" collapsed="false">
      <c r="A289" s="1" t="n">
        <v>102</v>
      </c>
      <c r="B289" s="4" t="s">
        <v>645</v>
      </c>
      <c r="C289" s="1" t="s">
        <v>646</v>
      </c>
      <c r="AZ289" s="3" t="n">
        <v>1</v>
      </c>
      <c r="BB289" s="1" t="n">
        <v>1</v>
      </c>
      <c r="BH289" s="1" t="n">
        <v>1</v>
      </c>
      <c r="BJ289" s="2" t="n">
        <v>1</v>
      </c>
      <c r="BM289" s="1" t="n">
        <v>1</v>
      </c>
      <c r="BR289" s="2" t="n">
        <v>1</v>
      </c>
      <c r="BV289" s="2" t="n">
        <v>1</v>
      </c>
      <c r="BX289" s="2" t="n">
        <v>1</v>
      </c>
      <c r="CC289" s="2" t="n">
        <v>1</v>
      </c>
      <c r="CF289" s="1" t="n">
        <f aca="false">SUM(D289:CD289)</f>
        <v>9</v>
      </c>
    </row>
    <row r="290" customFormat="false" ht="13.5" hidden="false" customHeight="false" outlineLevel="0" collapsed="false">
      <c r="B290" s="4" t="s">
        <v>647</v>
      </c>
      <c r="C290" s="6" t="s">
        <v>648</v>
      </c>
      <c r="AW290" s="3" t="n">
        <v>1</v>
      </c>
      <c r="CF290" s="1" t="n">
        <f aca="false">SUM(D290:CD290)</f>
        <v>1</v>
      </c>
    </row>
    <row r="291" customFormat="false" ht="13.5" hidden="false" customHeight="false" outlineLevel="0" collapsed="false">
      <c r="B291" s="4" t="s">
        <v>649</v>
      </c>
      <c r="C291" s="6" t="s">
        <v>650</v>
      </c>
      <c r="AW291" s="3" t="n">
        <v>1</v>
      </c>
      <c r="BX291" s="2" t="n">
        <v>1</v>
      </c>
      <c r="CF291" s="1" t="n">
        <f aca="false">SUM(D291:CD291)</f>
        <v>2</v>
      </c>
    </row>
    <row r="292" customFormat="false" ht="13.5" hidden="false" customHeight="false" outlineLevel="0" collapsed="false">
      <c r="B292" s="4" t="s">
        <v>651</v>
      </c>
      <c r="C292" s="1" t="s">
        <v>652</v>
      </c>
      <c r="BJ292" s="2" t="n">
        <v>1</v>
      </c>
      <c r="CF292" s="1" t="n">
        <f aca="false">SUM(D292:CD292)</f>
        <v>1</v>
      </c>
    </row>
    <row r="293" customFormat="false" ht="13.5" hidden="false" customHeight="false" outlineLevel="0" collapsed="false">
      <c r="B293" s="4" t="s">
        <v>653</v>
      </c>
      <c r="C293" s="6" t="s">
        <v>654</v>
      </c>
      <c r="CA293" s="2" t="n">
        <v>1</v>
      </c>
      <c r="CF293" s="1" t="n">
        <f aca="false">SUM(D293:CD293)</f>
        <v>1</v>
      </c>
    </row>
    <row r="294" customFormat="false" ht="13.5" hidden="false" customHeight="false" outlineLevel="0" collapsed="false">
      <c r="A294" s="1" t="n">
        <v>32</v>
      </c>
      <c r="B294" s="4" t="s">
        <v>655</v>
      </c>
      <c r="C294" s="1" t="s">
        <v>656</v>
      </c>
      <c r="BJ294" s="2" t="n">
        <v>1</v>
      </c>
      <c r="BM294" s="1" t="n">
        <v>1</v>
      </c>
      <c r="BN294" s="1" t="n">
        <v>1</v>
      </c>
      <c r="CF294" s="1" t="n">
        <f aca="false">SUM(D294:CD294)</f>
        <v>3</v>
      </c>
    </row>
    <row r="295" customFormat="false" ht="13.5" hidden="false" customHeight="false" outlineLevel="0" collapsed="false">
      <c r="A295" s="1" t="n">
        <v>165</v>
      </c>
      <c r="B295" s="4" t="s">
        <v>657</v>
      </c>
      <c r="C295" s="1" t="s">
        <v>658</v>
      </c>
      <c r="Z295" s="2" t="n">
        <v>1</v>
      </c>
      <c r="AD295" s="2" t="n">
        <v>1</v>
      </c>
      <c r="AF295" s="2" t="n">
        <v>1</v>
      </c>
      <c r="AH295" s="2" t="n">
        <v>1</v>
      </c>
      <c r="AJ295" s="2" t="n">
        <v>1</v>
      </c>
      <c r="AT295" s="2" t="n">
        <v>1</v>
      </c>
      <c r="AV295" s="3" t="n">
        <v>1</v>
      </c>
      <c r="AX295" s="3" t="n">
        <v>1</v>
      </c>
      <c r="AZ295" s="3" t="n">
        <v>1</v>
      </c>
      <c r="BB295" s="1" t="n">
        <v>1</v>
      </c>
      <c r="BD295" s="1" t="n">
        <v>1</v>
      </c>
      <c r="BF295" s="1" t="n">
        <v>1</v>
      </c>
      <c r="BJ295" s="2" t="n">
        <v>1</v>
      </c>
      <c r="CF295" s="1" t="n">
        <f aca="false">SUM(D295:CD295)</f>
        <v>13</v>
      </c>
    </row>
    <row r="296" customFormat="false" ht="13.5" hidden="false" customHeight="false" outlineLevel="0" collapsed="false">
      <c r="A296" s="1" t="n">
        <v>140</v>
      </c>
      <c r="B296" s="4" t="s">
        <v>659</v>
      </c>
      <c r="C296" s="7" t="s">
        <v>660</v>
      </c>
      <c r="AE296" s="2" t="n">
        <v>1</v>
      </c>
      <c r="AN296" s="2" t="n">
        <v>1</v>
      </c>
      <c r="CF296" s="1" t="n">
        <f aca="false">SUM(D296:CD296)</f>
        <v>2</v>
      </c>
    </row>
    <row r="297" customFormat="false" ht="13.5" hidden="false" customHeight="false" outlineLevel="0" collapsed="false">
      <c r="B297" s="4" t="s">
        <v>661</v>
      </c>
      <c r="C297" s="6" t="s">
        <v>662</v>
      </c>
      <c r="H297" s="2" t="n">
        <v>1</v>
      </c>
      <c r="AW297" s="3" t="n">
        <v>1</v>
      </c>
      <c r="CF297" s="1" t="n">
        <f aca="false">SUM(D297:CD297)</f>
        <v>2</v>
      </c>
    </row>
    <row r="298" customFormat="false" ht="13.5" hidden="false" customHeight="false" outlineLevel="0" collapsed="false">
      <c r="A298" s="1" t="n">
        <v>5</v>
      </c>
      <c r="B298" s="4" t="s">
        <v>663</v>
      </c>
      <c r="C298" s="1" t="s">
        <v>664</v>
      </c>
      <c r="D298" s="2" t="n">
        <v>1</v>
      </c>
      <c r="E298" s="1" t="n">
        <v>1</v>
      </c>
      <c r="G298" s="2" t="n">
        <v>1</v>
      </c>
      <c r="K298" s="2" t="n">
        <v>1</v>
      </c>
      <c r="M298" s="2" t="n">
        <v>1</v>
      </c>
      <c r="N298" s="2" t="n">
        <v>1</v>
      </c>
      <c r="P298" s="2" t="n">
        <v>1</v>
      </c>
      <c r="V298" s="2" t="n">
        <v>1</v>
      </c>
      <c r="AE298" s="2" t="n">
        <v>1</v>
      </c>
      <c r="AF298" s="2" t="n">
        <v>1</v>
      </c>
      <c r="AH298" s="2" t="n">
        <v>1</v>
      </c>
      <c r="AL298" s="2" t="n">
        <v>1</v>
      </c>
      <c r="AP298" s="2" t="n">
        <v>1</v>
      </c>
      <c r="AR298" s="2" t="n">
        <v>1</v>
      </c>
      <c r="AV298" s="3" t="n">
        <v>1</v>
      </c>
      <c r="AX298" s="3" t="n">
        <v>1</v>
      </c>
      <c r="AZ298" s="3" t="n">
        <v>1</v>
      </c>
      <c r="BB298" s="1" t="n">
        <v>1</v>
      </c>
      <c r="BD298" s="1" t="n">
        <v>1</v>
      </c>
      <c r="BF298" s="1" t="n">
        <v>1</v>
      </c>
      <c r="BH298" s="1" t="n">
        <v>1</v>
      </c>
      <c r="BJ298" s="2" t="n">
        <v>1</v>
      </c>
      <c r="BL298" s="1" t="n">
        <v>1</v>
      </c>
      <c r="BN298" s="1" t="n">
        <v>1</v>
      </c>
      <c r="BP298" s="1" t="n">
        <v>1</v>
      </c>
      <c r="BR298" s="2" t="n">
        <v>1</v>
      </c>
      <c r="BT298" s="2" t="n">
        <v>1</v>
      </c>
      <c r="BV298" s="2" t="n">
        <v>1</v>
      </c>
      <c r="BX298" s="2" t="n">
        <v>1</v>
      </c>
      <c r="BZ298" s="2" t="n">
        <v>1</v>
      </c>
      <c r="CB298" s="2" t="n">
        <v>1</v>
      </c>
      <c r="CF298" s="1" t="n">
        <f aca="false">SUM(D298:CD298)</f>
        <v>31</v>
      </c>
    </row>
    <row r="299" customFormat="false" ht="13.5" hidden="false" customHeight="false" outlineLevel="0" collapsed="false">
      <c r="A299" s="1" t="n">
        <v>5</v>
      </c>
      <c r="B299" s="4" t="s">
        <v>665</v>
      </c>
      <c r="C299" s="1" t="s">
        <v>666</v>
      </c>
      <c r="S299" s="2" t="n">
        <v>1</v>
      </c>
      <c r="T299" s="2" t="n">
        <v>1</v>
      </c>
      <c r="V299" s="2" t="n">
        <v>1</v>
      </c>
      <c r="X299" s="2" t="n">
        <v>1</v>
      </c>
      <c r="Z299" s="2" t="n">
        <v>1</v>
      </c>
      <c r="AB299" s="2" t="n">
        <v>1</v>
      </c>
      <c r="AF299" s="2" t="n">
        <v>1</v>
      </c>
      <c r="AH299" s="2" t="n">
        <v>1</v>
      </c>
      <c r="AJ299" s="2" t="n">
        <v>1</v>
      </c>
      <c r="AL299" s="2" t="n">
        <v>1</v>
      </c>
      <c r="AN299" s="2" t="n">
        <v>1</v>
      </c>
      <c r="AP299" s="2" t="n">
        <v>1</v>
      </c>
      <c r="AR299" s="2" t="n">
        <v>1</v>
      </c>
      <c r="AT299" s="2" t="n">
        <v>1</v>
      </c>
      <c r="AV299" s="3" t="n">
        <v>1</v>
      </c>
      <c r="AX299" s="3" t="n">
        <v>1</v>
      </c>
      <c r="AZ299" s="3" t="n">
        <v>1</v>
      </c>
      <c r="BB299" s="1" t="n">
        <v>1</v>
      </c>
      <c r="BD299" s="1" t="n">
        <v>1</v>
      </c>
      <c r="BG299" s="1" t="n">
        <v>1</v>
      </c>
      <c r="CF299" s="1" t="n">
        <f aca="false">SUM(D299:CD299)</f>
        <v>20</v>
      </c>
    </row>
    <row r="300" customFormat="false" ht="13.5" hidden="false" customHeight="false" outlineLevel="0" collapsed="false">
      <c r="B300" s="4" t="s">
        <v>667</v>
      </c>
      <c r="C300" s="6" t="s">
        <v>668</v>
      </c>
      <c r="AM300" s="2" t="n">
        <v>1</v>
      </c>
      <c r="CF300" s="1" t="n">
        <f aca="false">SUM(D300:CD300)</f>
        <v>1</v>
      </c>
    </row>
    <row r="301" customFormat="false" ht="13.5" hidden="false" customHeight="false" outlineLevel="0" collapsed="false">
      <c r="A301" s="1" t="n">
        <v>135</v>
      </c>
      <c r="B301" s="4" t="s">
        <v>669</v>
      </c>
      <c r="C301" s="1" t="s">
        <v>670</v>
      </c>
      <c r="J301" s="2" t="n">
        <v>1</v>
      </c>
      <c r="R301" s="2" t="n">
        <v>1</v>
      </c>
      <c r="T301" s="2" t="n">
        <v>1</v>
      </c>
      <c r="X301" s="2" t="n">
        <v>1</v>
      </c>
      <c r="BA301" s="3" t="n">
        <v>1</v>
      </c>
      <c r="CF301" s="1" t="n">
        <f aca="false">SUM(D301:CD301)</f>
        <v>5</v>
      </c>
    </row>
    <row r="302" customFormat="false" ht="13.5" hidden="false" customHeight="false" outlineLevel="0" collapsed="false">
      <c r="A302" s="1" t="n">
        <v>133</v>
      </c>
      <c r="B302" s="4" t="s">
        <v>671</v>
      </c>
      <c r="C302" s="1" t="s">
        <v>672</v>
      </c>
      <c r="N302" s="2" t="n">
        <v>1</v>
      </c>
      <c r="AR302" s="2" t="n">
        <v>1</v>
      </c>
      <c r="AX302" s="3" t="n">
        <v>1</v>
      </c>
      <c r="BA302" s="3" t="n">
        <v>1</v>
      </c>
      <c r="CF302" s="1" t="n">
        <f aca="false">SUM(D302:CD302)</f>
        <v>4</v>
      </c>
    </row>
    <row r="303" customFormat="false" ht="13.5" hidden="false" customHeight="false" outlineLevel="0" collapsed="false">
      <c r="A303" s="1" t="n">
        <v>4</v>
      </c>
      <c r="B303" s="4" t="s">
        <v>673</v>
      </c>
      <c r="C303" s="1" t="s">
        <v>674</v>
      </c>
      <c r="K303" s="2" t="n">
        <v>1</v>
      </c>
      <c r="L303" s="2" t="n">
        <v>1</v>
      </c>
      <c r="N303" s="2" t="n">
        <v>1</v>
      </c>
      <c r="P303" s="2" t="n">
        <v>1</v>
      </c>
      <c r="R303" s="2" t="n">
        <v>1</v>
      </c>
      <c r="T303" s="2" t="n">
        <v>1</v>
      </c>
      <c r="V303" s="2" t="n">
        <v>1</v>
      </c>
      <c r="X303" s="2" t="n">
        <v>1</v>
      </c>
      <c r="Z303" s="2" t="n">
        <v>1</v>
      </c>
      <c r="AB303" s="2" t="n">
        <v>1</v>
      </c>
      <c r="AF303" s="2" t="n">
        <v>1</v>
      </c>
      <c r="AH303" s="2" t="n">
        <v>1</v>
      </c>
      <c r="AJ303" s="2" t="n">
        <v>1</v>
      </c>
      <c r="AL303" s="2" t="n">
        <v>1</v>
      </c>
      <c r="AN303" s="2" t="n">
        <v>1</v>
      </c>
      <c r="AP303" s="2" t="n">
        <v>1</v>
      </c>
      <c r="AR303" s="2" t="n">
        <v>1</v>
      </c>
      <c r="AT303" s="2" t="n">
        <v>1</v>
      </c>
      <c r="AV303" s="3" t="n">
        <v>1</v>
      </c>
      <c r="AX303" s="3" t="n">
        <v>1</v>
      </c>
      <c r="BB303" s="1" t="n">
        <v>1</v>
      </c>
      <c r="BD303" s="1" t="n">
        <v>1</v>
      </c>
      <c r="BF303" s="1" t="n">
        <v>1</v>
      </c>
      <c r="CF303" s="1" t="n">
        <f aca="false">SUM(D303:CD303)</f>
        <v>23</v>
      </c>
    </row>
    <row r="304" customFormat="false" ht="13.5" hidden="false" customHeight="false" outlineLevel="0" collapsed="false">
      <c r="B304" s="4" t="s">
        <v>675</v>
      </c>
      <c r="C304" s="6" t="s">
        <v>676</v>
      </c>
      <c r="AL304" s="2" t="n">
        <v>1</v>
      </c>
      <c r="AW304" s="3" t="n">
        <v>1</v>
      </c>
      <c r="BR304" s="2" t="n">
        <v>1</v>
      </c>
      <c r="BV304" s="2" t="n">
        <v>1</v>
      </c>
      <c r="BX304" s="2" t="n">
        <v>1</v>
      </c>
      <c r="BZ304" s="2" t="n">
        <v>1</v>
      </c>
      <c r="CB304" s="2" t="n">
        <v>1</v>
      </c>
      <c r="CF304" s="1" t="n">
        <f aca="false">SUM(D304:CD304)</f>
        <v>7</v>
      </c>
    </row>
    <row r="305" customFormat="false" ht="13.5" hidden="false" customHeight="false" outlineLevel="0" collapsed="false">
      <c r="A305" s="1" t="n">
        <v>124</v>
      </c>
      <c r="B305" s="4" t="s">
        <v>677</v>
      </c>
      <c r="C305" s="6" t="s">
        <v>678</v>
      </c>
      <c r="BV305" s="2" t="n">
        <v>1</v>
      </c>
      <c r="CA305" s="2" t="n">
        <v>1</v>
      </c>
      <c r="CF305" s="1" t="n">
        <f aca="false">SUM(D305:CD305)</f>
        <v>2</v>
      </c>
    </row>
    <row r="306" customFormat="false" ht="13.5" hidden="false" customHeight="false" outlineLevel="0" collapsed="false">
      <c r="A306" s="1" t="n">
        <v>184</v>
      </c>
      <c r="B306" s="4" t="s">
        <v>679</v>
      </c>
      <c r="C306" s="7" t="s">
        <v>680</v>
      </c>
      <c r="BZ306" s="2" t="n">
        <v>1</v>
      </c>
      <c r="CF306" s="1" t="n">
        <f aca="false">SUM(D306:CD306)</f>
        <v>1</v>
      </c>
    </row>
    <row r="307" customFormat="false" ht="13.5" hidden="false" customHeight="false" outlineLevel="0" collapsed="false">
      <c r="A307" s="1" t="n">
        <v>59</v>
      </c>
      <c r="B307" s="4" t="s">
        <v>681</v>
      </c>
      <c r="C307" s="1" t="s">
        <v>682</v>
      </c>
      <c r="AY307" s="3" t="n">
        <v>1</v>
      </c>
      <c r="BF307" s="1" t="n">
        <v>1</v>
      </c>
      <c r="BP307" s="1" t="n">
        <v>1</v>
      </c>
      <c r="CF307" s="1" t="n">
        <f aca="false">SUM(D307:CD307)</f>
        <v>3</v>
      </c>
    </row>
    <row r="308" customFormat="false" ht="13.5" hidden="false" customHeight="false" outlineLevel="0" collapsed="false">
      <c r="A308" s="1" t="n">
        <v>93</v>
      </c>
      <c r="B308" s="4" t="s">
        <v>683</v>
      </c>
      <c r="C308" s="1" t="s">
        <v>684</v>
      </c>
      <c r="BG308" s="1" t="n">
        <v>1</v>
      </c>
      <c r="BI308" s="1" t="n">
        <v>1</v>
      </c>
      <c r="BN308" s="1" t="n">
        <v>1</v>
      </c>
      <c r="BP308" s="1" t="n">
        <v>1</v>
      </c>
      <c r="BX308" s="2" t="n">
        <v>1</v>
      </c>
      <c r="BZ308" s="2" t="n">
        <v>1</v>
      </c>
      <c r="CF308" s="1" t="n">
        <f aca="false">SUM(D308:CD308)</f>
        <v>6</v>
      </c>
    </row>
    <row r="309" customFormat="false" ht="13.5" hidden="false" customHeight="false" outlineLevel="0" collapsed="false">
      <c r="B309" s="4" t="s">
        <v>685</v>
      </c>
      <c r="C309" s="6" t="s">
        <v>686</v>
      </c>
      <c r="AO309" s="2" t="n">
        <v>1</v>
      </c>
      <c r="AQ309" s="1" t="n">
        <v>1</v>
      </c>
      <c r="CA309" s="2" t="n">
        <v>1</v>
      </c>
      <c r="CB309" s="2" t="n">
        <v>1</v>
      </c>
      <c r="CF309" s="1" t="n">
        <f aca="false">SUM(D309:CD309)</f>
        <v>4</v>
      </c>
    </row>
    <row r="310" customFormat="false" ht="13.5" hidden="false" customHeight="false" outlineLevel="0" collapsed="false">
      <c r="A310" s="1" t="n">
        <v>154</v>
      </c>
      <c r="B310" s="4" t="s">
        <v>687</v>
      </c>
      <c r="C310" s="6" t="s">
        <v>688</v>
      </c>
      <c r="BR310" s="2" t="n">
        <v>1</v>
      </c>
      <c r="CF310" s="1" t="n">
        <f aca="false">SUM(D310:CD310)</f>
        <v>1</v>
      </c>
    </row>
    <row r="311" customFormat="false" ht="13.5" hidden="false" customHeight="false" outlineLevel="0" collapsed="false">
      <c r="B311" s="4" t="s">
        <v>689</v>
      </c>
      <c r="C311" s="6" t="s">
        <v>690</v>
      </c>
      <c r="BT311" s="2" t="n">
        <v>1</v>
      </c>
      <c r="BZ311" s="2" t="n">
        <v>1</v>
      </c>
      <c r="CF311" s="1" t="n">
        <f aca="false">SUM(D311:CD311)</f>
        <v>2</v>
      </c>
    </row>
    <row r="312" customFormat="false" ht="13.5" hidden="false" customHeight="false" outlineLevel="0" collapsed="false">
      <c r="A312" s="1" t="n">
        <v>232</v>
      </c>
      <c r="B312" s="4" t="s">
        <v>691</v>
      </c>
      <c r="C312" s="1" t="s">
        <v>692</v>
      </c>
      <c r="P312" s="2" t="n">
        <v>1</v>
      </c>
      <c r="CF312" s="1" t="n">
        <f aca="false">SUM(D312:CD312)</f>
        <v>1</v>
      </c>
    </row>
    <row r="313" customFormat="false" ht="13.5" hidden="false" customHeight="false" outlineLevel="0" collapsed="false">
      <c r="A313" s="1" t="n">
        <v>40</v>
      </c>
      <c r="B313" s="4" t="s">
        <v>693</v>
      </c>
      <c r="C313" s="7" t="s">
        <v>694</v>
      </c>
      <c r="AF313" s="2" t="n">
        <v>1</v>
      </c>
      <c r="AJ313" s="2" t="n">
        <v>1</v>
      </c>
      <c r="AL313" s="2" t="n">
        <v>1</v>
      </c>
      <c r="AN313" s="2" t="n">
        <v>1</v>
      </c>
      <c r="AP313" s="2" t="n">
        <v>1</v>
      </c>
      <c r="AT313" s="2" t="n">
        <v>1</v>
      </c>
      <c r="AV313" s="3" t="n">
        <v>1</v>
      </c>
      <c r="AX313" s="3" t="n">
        <v>1</v>
      </c>
      <c r="AZ313" s="3" t="n">
        <v>1</v>
      </c>
      <c r="BF313" s="1" t="n">
        <v>1</v>
      </c>
      <c r="BJ313" s="2" t="n">
        <v>1</v>
      </c>
      <c r="BY313" s="2" t="n">
        <v>1</v>
      </c>
      <c r="BZ313" s="2" t="n">
        <v>1</v>
      </c>
      <c r="CB313" s="2" t="n">
        <v>1</v>
      </c>
      <c r="CF313" s="1" t="n">
        <f aca="false">SUM(D313:CD313)</f>
        <v>14</v>
      </c>
    </row>
    <row r="314" customFormat="false" ht="13.5" hidden="false" customHeight="false" outlineLevel="0" collapsed="false">
      <c r="A314" s="1" t="n">
        <v>136</v>
      </c>
      <c r="B314" s="4" t="s">
        <v>695</v>
      </c>
      <c r="C314" s="6" t="s">
        <v>696</v>
      </c>
      <c r="AH314" s="2" t="n">
        <v>1</v>
      </c>
      <c r="AT314" s="2" t="n">
        <v>1</v>
      </c>
      <c r="AV314" s="3" t="n">
        <v>1</v>
      </c>
      <c r="CF314" s="1" t="n">
        <f aca="false">SUM(D314:CD314)</f>
        <v>3</v>
      </c>
    </row>
    <row r="315" customFormat="false" ht="13.5" hidden="false" customHeight="false" outlineLevel="0" collapsed="false">
      <c r="A315" s="1" t="n">
        <v>141</v>
      </c>
      <c r="B315" s="4" t="s">
        <v>697</v>
      </c>
      <c r="C315" s="7" t="s">
        <v>698</v>
      </c>
      <c r="D315" s="2" t="n">
        <v>1</v>
      </c>
      <c r="F315" s="2" t="n">
        <v>1</v>
      </c>
      <c r="H315" s="2" t="n">
        <v>1</v>
      </c>
      <c r="M315" s="2" t="n">
        <v>1</v>
      </c>
      <c r="N315" s="2" t="n">
        <v>1</v>
      </c>
      <c r="P315" s="2" t="n">
        <v>1</v>
      </c>
      <c r="X315" s="2" t="n">
        <v>1</v>
      </c>
      <c r="AF315" s="2" t="n">
        <v>1</v>
      </c>
      <c r="AH315" s="2" t="n">
        <v>1</v>
      </c>
      <c r="AJ315" s="2" t="n">
        <v>1</v>
      </c>
      <c r="AP315" s="2" t="n">
        <v>1</v>
      </c>
      <c r="CF315" s="1" t="n">
        <f aca="false">SUM(D315:CD315)</f>
        <v>11</v>
      </c>
    </row>
    <row r="316" customFormat="false" ht="13.5" hidden="false" customHeight="false" outlineLevel="0" collapsed="false">
      <c r="A316" s="1" t="n">
        <v>106</v>
      </c>
      <c r="B316" s="4" t="s">
        <v>699</v>
      </c>
      <c r="C316" s="1" t="s">
        <v>700</v>
      </c>
      <c r="J316" s="2" t="n">
        <v>1</v>
      </c>
      <c r="N316" s="2" t="n">
        <v>1</v>
      </c>
      <c r="P316" s="2" t="n">
        <v>1</v>
      </c>
      <c r="V316" s="2" t="n">
        <v>1</v>
      </c>
      <c r="X316" s="2" t="n">
        <v>1</v>
      </c>
      <c r="Z316" s="2" t="n">
        <v>1</v>
      </c>
      <c r="AB316" s="2" t="n">
        <v>1</v>
      </c>
      <c r="AG316" s="2" t="n">
        <v>1</v>
      </c>
      <c r="AJ316" s="2" t="n">
        <v>1</v>
      </c>
      <c r="AQ316" s="1" t="n">
        <v>1</v>
      </c>
      <c r="AT316" s="2" t="n">
        <v>1</v>
      </c>
      <c r="AX316" s="3" t="n">
        <v>1</v>
      </c>
      <c r="BT316" s="2" t="n">
        <v>1</v>
      </c>
      <c r="CF316" s="1" t="n">
        <f aca="false">SUM(D316:CD316)</f>
        <v>13</v>
      </c>
    </row>
    <row r="317" customFormat="false" ht="13.5" hidden="false" customHeight="false" outlineLevel="0" collapsed="false">
      <c r="A317" s="1" t="n">
        <v>212</v>
      </c>
      <c r="B317" s="4" t="s">
        <v>701</v>
      </c>
      <c r="C317" s="1" t="s">
        <v>702</v>
      </c>
      <c r="T317" s="2" t="n">
        <v>1</v>
      </c>
      <c r="V317" s="2" t="n">
        <v>1</v>
      </c>
      <c r="AB317" s="2" t="n">
        <v>1</v>
      </c>
      <c r="AF317" s="2" t="n">
        <v>1</v>
      </c>
      <c r="AH317" s="2" t="n">
        <v>1</v>
      </c>
      <c r="AJ317" s="2" t="n">
        <v>1</v>
      </c>
      <c r="AL317" s="2" t="n">
        <v>1</v>
      </c>
      <c r="AR317" s="2" t="n">
        <v>1</v>
      </c>
      <c r="AT317" s="2" t="n">
        <v>1</v>
      </c>
      <c r="AV317" s="3" t="n">
        <v>1</v>
      </c>
      <c r="AX317" s="3" t="n">
        <v>1</v>
      </c>
      <c r="AZ317" s="3" t="n">
        <v>1</v>
      </c>
      <c r="CF317" s="1" t="n">
        <f aca="false">SUM(D317:CD317)</f>
        <v>12</v>
      </c>
    </row>
    <row r="318" customFormat="false" ht="13.5" hidden="false" customHeight="false" outlineLevel="0" collapsed="false">
      <c r="A318" s="1" t="n">
        <v>101</v>
      </c>
      <c r="B318" s="4" t="s">
        <v>703</v>
      </c>
      <c r="C318" s="1" t="s">
        <v>704</v>
      </c>
      <c r="BP318" s="1" t="n">
        <v>1</v>
      </c>
      <c r="BZ318" s="2" t="n">
        <v>1</v>
      </c>
      <c r="CF318" s="1" t="n">
        <f aca="false">SUM(D318:CD318)</f>
        <v>2</v>
      </c>
    </row>
    <row r="319" customFormat="false" ht="13.5" hidden="false" customHeight="false" outlineLevel="0" collapsed="false">
      <c r="A319" s="1" t="n">
        <v>24</v>
      </c>
      <c r="B319" s="4" t="s">
        <v>705</v>
      </c>
      <c r="C319" s="1" t="s">
        <v>706</v>
      </c>
      <c r="AE319" s="2" t="n">
        <v>1</v>
      </c>
      <c r="AF319" s="2" t="n">
        <v>1</v>
      </c>
      <c r="AH319" s="2" t="n">
        <v>1</v>
      </c>
      <c r="AK319" s="1" t="n">
        <v>1</v>
      </c>
      <c r="AQ319" s="1" t="n">
        <v>1</v>
      </c>
      <c r="AT319" s="2" t="n">
        <v>1</v>
      </c>
      <c r="AX319" s="3" t="n">
        <v>1</v>
      </c>
      <c r="AZ319" s="3" t="n">
        <v>1</v>
      </c>
      <c r="BB319" s="1" t="n">
        <v>1</v>
      </c>
      <c r="BD319" s="1" t="n">
        <v>1</v>
      </c>
      <c r="BS319" s="1" t="n">
        <v>1</v>
      </c>
      <c r="BT319" s="2" t="n">
        <v>1</v>
      </c>
      <c r="CF319" s="1" t="n">
        <f aca="false">SUM(D319:CD319)</f>
        <v>12</v>
      </c>
    </row>
    <row r="320" customFormat="false" ht="13.5" hidden="false" customHeight="false" outlineLevel="0" collapsed="false">
      <c r="A320" s="1" t="n">
        <v>100</v>
      </c>
      <c r="B320" s="4" t="s">
        <v>707</v>
      </c>
      <c r="C320" s="1" t="s">
        <v>708</v>
      </c>
      <c r="N320" s="2" t="n">
        <v>1</v>
      </c>
      <c r="V320" s="2" t="n">
        <v>1</v>
      </c>
      <c r="Z320" s="2" t="n">
        <v>1</v>
      </c>
      <c r="AD320" s="2" t="n">
        <v>1</v>
      </c>
      <c r="AJ320" s="2" t="n">
        <v>1</v>
      </c>
      <c r="AW320" s="3" t="n">
        <v>1</v>
      </c>
      <c r="AZ320" s="3" t="n">
        <v>1</v>
      </c>
      <c r="CF320" s="1" t="n">
        <f aca="false">SUM(D320:CD320)</f>
        <v>7</v>
      </c>
    </row>
    <row r="321" customFormat="false" ht="13.5" hidden="false" customHeight="false" outlineLevel="0" collapsed="false">
      <c r="A321" s="1" t="n">
        <v>108</v>
      </c>
      <c r="B321" s="4" t="s">
        <v>709</v>
      </c>
      <c r="C321" s="1" t="s">
        <v>710</v>
      </c>
      <c r="P321" s="2" t="n">
        <v>1</v>
      </c>
      <c r="CF321" s="1" t="n">
        <f aca="false">SUM(D321:CD321)</f>
        <v>1</v>
      </c>
    </row>
    <row r="322" customFormat="false" ht="13.5" hidden="false" customHeight="false" outlineLevel="0" collapsed="false">
      <c r="A322" s="1" t="n">
        <v>127</v>
      </c>
      <c r="B322" s="4" t="s">
        <v>711</v>
      </c>
      <c r="C322" s="6" t="s">
        <v>712</v>
      </c>
      <c r="AM322" s="2" t="n">
        <v>1</v>
      </c>
      <c r="CF322" s="1" t="n">
        <f aca="false">SUM(D322:CD322)</f>
        <v>1</v>
      </c>
    </row>
    <row r="323" customFormat="false" ht="13.5" hidden="false" customHeight="false" outlineLevel="0" collapsed="false">
      <c r="A323" s="1" t="n">
        <v>164</v>
      </c>
      <c r="C323" s="1" t="s">
        <v>713</v>
      </c>
      <c r="L323" s="2" t="n">
        <v>1</v>
      </c>
      <c r="O323" s="2" t="n">
        <v>1</v>
      </c>
      <c r="P323" s="2" t="n">
        <v>1</v>
      </c>
      <c r="T323" s="2" t="n">
        <v>1</v>
      </c>
      <c r="V323" s="2" t="n">
        <v>1</v>
      </c>
      <c r="X323" s="2" t="n">
        <v>1</v>
      </c>
      <c r="Z323" s="2" t="n">
        <v>1</v>
      </c>
      <c r="AC323" s="2" t="n">
        <v>1</v>
      </c>
      <c r="AD323" s="2" t="n">
        <v>1</v>
      </c>
      <c r="BJ323" s="2" t="n">
        <v>1</v>
      </c>
      <c r="CF323" s="1" t="n">
        <f aca="false">SUM(D323:CD323)</f>
        <v>10</v>
      </c>
    </row>
    <row r="324" customFormat="false" ht="13.5" hidden="false" customHeight="false" outlineLevel="0" collapsed="false">
      <c r="A324" s="1" t="n">
        <v>64</v>
      </c>
      <c r="B324" s="12" t="s">
        <v>714</v>
      </c>
      <c r="C324" s="6" t="s">
        <v>715</v>
      </c>
      <c r="AI324" s="1" t="n">
        <v>1</v>
      </c>
      <c r="CF324" s="1" t="n">
        <f aca="false">SUM(D324:CD324)</f>
        <v>1</v>
      </c>
    </row>
    <row r="325" customFormat="false" ht="13.5" hidden="false" customHeight="false" outlineLevel="0" collapsed="false">
      <c r="A325" s="1" t="n">
        <v>76</v>
      </c>
      <c r="B325" s="4" t="s">
        <v>716</v>
      </c>
      <c r="C325" s="1" t="s">
        <v>717</v>
      </c>
      <c r="V325" s="2" t="n">
        <v>1</v>
      </c>
      <c r="AY325" s="3" t="n">
        <v>1</v>
      </c>
      <c r="BT325" s="2" t="n">
        <v>1</v>
      </c>
      <c r="CF325" s="1" t="n">
        <f aca="false">SUM(D325:CD325)</f>
        <v>3</v>
      </c>
    </row>
    <row r="326" customFormat="false" ht="13.5" hidden="false" customHeight="false" outlineLevel="0" collapsed="false">
      <c r="A326" s="1" t="n">
        <v>116</v>
      </c>
      <c r="B326" s="4" t="s">
        <v>718</v>
      </c>
      <c r="C326" s="6" t="s">
        <v>719</v>
      </c>
      <c r="AZ326" s="3" t="n">
        <v>1</v>
      </c>
      <c r="CF326" s="1" t="n">
        <f aca="false">SUM(D326:CD326)</f>
        <v>1</v>
      </c>
    </row>
    <row r="327" customFormat="false" ht="13.5" hidden="false" customHeight="false" outlineLevel="0" collapsed="false">
      <c r="A327" s="1" t="n">
        <v>97</v>
      </c>
      <c r="B327" s="4" t="s">
        <v>720</v>
      </c>
      <c r="C327" s="1" t="s">
        <v>721</v>
      </c>
      <c r="AN327" s="2" t="n">
        <v>1</v>
      </c>
      <c r="AR327" s="2" t="n">
        <v>1</v>
      </c>
      <c r="AT327" s="2" t="n">
        <v>1</v>
      </c>
      <c r="BO327" s="1" t="n">
        <v>1</v>
      </c>
      <c r="BR327" s="2" t="n">
        <v>1</v>
      </c>
      <c r="CF327" s="1" t="n">
        <f aca="false">SUM(D327:CD327)</f>
        <v>5</v>
      </c>
    </row>
    <row r="328" customFormat="false" ht="13.5" hidden="false" customHeight="false" outlineLevel="0" collapsed="false">
      <c r="B328" s="4" t="s">
        <v>722</v>
      </c>
      <c r="C328" s="6" t="s">
        <v>723</v>
      </c>
      <c r="AI328" s="1" t="n">
        <v>1</v>
      </c>
      <c r="AN328" s="2" t="n">
        <v>1</v>
      </c>
      <c r="AP328" s="2" t="n">
        <v>1</v>
      </c>
      <c r="AR328" s="2" t="n">
        <v>1</v>
      </c>
      <c r="AT328" s="2" t="n">
        <v>1</v>
      </c>
      <c r="AV328" s="3" t="n">
        <v>1</v>
      </c>
      <c r="AX328" s="3" t="n">
        <v>1</v>
      </c>
      <c r="AZ328" s="3" t="n">
        <v>1</v>
      </c>
      <c r="BR328" s="2" t="n">
        <v>1</v>
      </c>
      <c r="BT328" s="2" t="n">
        <v>1</v>
      </c>
      <c r="CF328" s="1" t="n">
        <f aca="false">SUM(D328:CD328)</f>
        <v>10</v>
      </c>
    </row>
    <row r="329" customFormat="false" ht="13.5" hidden="false" customHeight="false" outlineLevel="0" collapsed="false">
      <c r="A329" s="1" t="n">
        <v>119</v>
      </c>
      <c r="B329" s="4" t="s">
        <v>724</v>
      </c>
      <c r="C329" s="6" t="s">
        <v>725</v>
      </c>
      <c r="AP329" s="2" t="n">
        <v>1</v>
      </c>
      <c r="CF329" s="1" t="n">
        <f aca="false">SUM(D329:CD329)</f>
        <v>1</v>
      </c>
    </row>
    <row r="330" customFormat="false" ht="13.5" hidden="false" customHeight="false" outlineLevel="0" collapsed="false">
      <c r="A330" s="1" t="n">
        <v>47</v>
      </c>
      <c r="B330" s="4" t="s">
        <v>726</v>
      </c>
      <c r="C330" s="6" t="s">
        <v>727</v>
      </c>
      <c r="AV330" s="3" t="n">
        <v>1</v>
      </c>
      <c r="AY330" s="3" t="n">
        <v>1</v>
      </c>
      <c r="AZ330" s="3" t="n">
        <v>1</v>
      </c>
      <c r="BJ330" s="2" t="n">
        <v>1</v>
      </c>
      <c r="BT330" s="2" t="n">
        <v>1</v>
      </c>
      <c r="BY330" s="2" t="n">
        <v>1</v>
      </c>
      <c r="BZ330" s="2" t="n">
        <v>1</v>
      </c>
      <c r="CD330" s="2" t="n">
        <v>1</v>
      </c>
      <c r="CF330" s="1" t="n">
        <f aca="false">SUM(D330:CD330)</f>
        <v>8</v>
      </c>
    </row>
    <row r="331" customFormat="false" ht="13.5" hidden="false" customHeight="false" outlineLevel="0" collapsed="false">
      <c r="A331" s="1" t="n">
        <v>79</v>
      </c>
      <c r="B331" s="4" t="s">
        <v>728</v>
      </c>
      <c r="C331" s="1" t="s">
        <v>729</v>
      </c>
      <c r="AF331" s="2" t="n">
        <v>1</v>
      </c>
      <c r="AH331" s="2" t="n">
        <v>1</v>
      </c>
      <c r="AL331" s="2" t="n">
        <v>1</v>
      </c>
      <c r="AP331" s="2" t="n">
        <v>1</v>
      </c>
      <c r="AR331" s="2" t="n">
        <v>1</v>
      </c>
      <c r="BC331" s="1" t="n">
        <v>1</v>
      </c>
      <c r="BF331" s="1" t="n">
        <v>1</v>
      </c>
      <c r="BN331" s="1" t="n">
        <v>1</v>
      </c>
      <c r="CD331" s="2" t="n">
        <v>1</v>
      </c>
      <c r="CF331" s="1" t="n">
        <f aca="false">SUM(D331:CD331)</f>
        <v>9</v>
      </c>
    </row>
    <row r="332" customFormat="false" ht="13.5" hidden="false" customHeight="false" outlineLevel="0" collapsed="false">
      <c r="A332" s="1" t="n">
        <v>30</v>
      </c>
      <c r="B332" s="4" t="s">
        <v>730</v>
      </c>
      <c r="C332" s="6" t="s">
        <v>731</v>
      </c>
      <c r="AE332" s="2" t="n">
        <v>1</v>
      </c>
      <c r="AZ332" s="3" t="n">
        <v>1</v>
      </c>
      <c r="CF332" s="1" t="n">
        <f aca="false">SUM(D332:CD332)</f>
        <v>2</v>
      </c>
    </row>
    <row r="333" customFormat="false" ht="13.5" hidden="false" customHeight="false" outlineLevel="0" collapsed="false">
      <c r="A333" s="1" t="n">
        <v>54</v>
      </c>
      <c r="B333" s="4" t="s">
        <v>732</v>
      </c>
      <c r="C333" s="1" t="s">
        <v>733</v>
      </c>
      <c r="AC333" s="2" t="n">
        <v>1</v>
      </c>
      <c r="CF333" s="1" t="n">
        <f aca="false">SUM(D333:CD333)</f>
        <v>1</v>
      </c>
    </row>
    <row r="334" customFormat="false" ht="13.5" hidden="false" customHeight="false" outlineLevel="0" collapsed="false">
      <c r="A334" s="1" t="n">
        <v>145</v>
      </c>
      <c r="B334" s="4" t="s">
        <v>734</v>
      </c>
      <c r="C334" s="1" t="s">
        <v>735</v>
      </c>
      <c r="AE334" s="2" t="n">
        <v>1</v>
      </c>
      <c r="AF334" s="2" t="n">
        <v>1</v>
      </c>
      <c r="AH334" s="2" t="n">
        <v>1</v>
      </c>
      <c r="AJ334" s="2" t="n">
        <v>1</v>
      </c>
      <c r="AL334" s="2" t="n">
        <v>1</v>
      </c>
      <c r="AN334" s="2" t="n">
        <v>1</v>
      </c>
      <c r="AT334" s="2" t="n">
        <v>1</v>
      </c>
      <c r="AV334" s="3" t="n">
        <v>1</v>
      </c>
      <c r="AX334" s="3" t="n">
        <v>1</v>
      </c>
      <c r="AZ334" s="3" t="n">
        <v>1</v>
      </c>
      <c r="BJ334" s="2" t="n">
        <v>1</v>
      </c>
      <c r="BR334" s="2" t="n">
        <v>1</v>
      </c>
      <c r="BW334" s="1" t="n">
        <v>1</v>
      </c>
      <c r="CB334" s="2" t="n">
        <v>1</v>
      </c>
      <c r="CF334" s="1" t="n">
        <f aca="false">SUM(D334:CD334)</f>
        <v>14</v>
      </c>
    </row>
    <row r="335" customFormat="false" ht="13.5" hidden="false" customHeight="false" outlineLevel="0" collapsed="false">
      <c r="A335" s="1" t="n">
        <v>104</v>
      </c>
      <c r="B335" s="4" t="s">
        <v>736</v>
      </c>
      <c r="C335" s="1" t="s">
        <v>737</v>
      </c>
      <c r="AW335" s="3" t="n">
        <v>1</v>
      </c>
      <c r="AX335" s="3" t="n">
        <v>1</v>
      </c>
      <c r="BB335" s="1" t="n">
        <v>1</v>
      </c>
      <c r="BR335" s="2" t="n">
        <v>1</v>
      </c>
      <c r="BT335" s="2" t="n">
        <v>1</v>
      </c>
      <c r="BV335" s="2" t="n">
        <v>1</v>
      </c>
      <c r="BX335" s="2" t="n">
        <v>1</v>
      </c>
      <c r="CF335" s="1" t="n">
        <f aca="false">SUM(D335:CD335)</f>
        <v>7</v>
      </c>
    </row>
    <row r="336" customFormat="false" ht="13.5" hidden="false" customHeight="false" outlineLevel="0" collapsed="false">
      <c r="A336" s="1" t="n">
        <v>70</v>
      </c>
      <c r="B336" s="4" t="s">
        <v>738</v>
      </c>
      <c r="C336" s="1" t="s">
        <v>739</v>
      </c>
      <c r="U336" s="2" t="n">
        <v>1</v>
      </c>
      <c r="BJ336" s="2" t="n">
        <v>1</v>
      </c>
      <c r="CF336" s="1" t="n">
        <f aca="false">SUM(D336:CD336)</f>
        <v>2</v>
      </c>
    </row>
    <row r="337" customFormat="false" ht="13.5" hidden="false" customHeight="false" outlineLevel="0" collapsed="false">
      <c r="A337" s="1" t="n">
        <v>165</v>
      </c>
      <c r="C337" s="1" t="s">
        <v>740</v>
      </c>
      <c r="Q337" s="2" t="n">
        <v>1</v>
      </c>
      <c r="Z337" s="2" t="n">
        <v>1</v>
      </c>
      <c r="CF337" s="1" t="n">
        <f aca="false">SUM(D337:CD337)</f>
        <v>2</v>
      </c>
    </row>
    <row r="338" customFormat="false" ht="13.5" hidden="false" customHeight="false" outlineLevel="0" collapsed="false">
      <c r="A338" s="1" t="n">
        <v>180</v>
      </c>
      <c r="B338" s="4" t="s">
        <v>741</v>
      </c>
      <c r="C338" s="1" t="s">
        <v>742</v>
      </c>
      <c r="N338" s="2" t="n">
        <v>1</v>
      </c>
      <c r="P338" s="2" t="n">
        <v>1</v>
      </c>
      <c r="R338" s="2" t="n">
        <v>1</v>
      </c>
      <c r="V338" s="2" t="n">
        <v>1</v>
      </c>
      <c r="X338" s="2" t="n">
        <v>1</v>
      </c>
      <c r="AB338" s="2" t="n">
        <v>1</v>
      </c>
      <c r="BM338" s="1" t="n">
        <v>1</v>
      </c>
      <c r="BN338" s="1" t="n">
        <v>1</v>
      </c>
      <c r="BQ338" s="1" t="n">
        <v>1</v>
      </c>
      <c r="CF338" s="1" t="n">
        <f aca="false">SUM(D338:CD338)</f>
        <v>9</v>
      </c>
    </row>
    <row r="339" customFormat="false" ht="13.5" hidden="false" customHeight="false" outlineLevel="0" collapsed="false">
      <c r="A339" s="1" t="n">
        <v>171</v>
      </c>
      <c r="B339" s="4" t="s">
        <v>743</v>
      </c>
      <c r="C339" s="7" t="s">
        <v>744</v>
      </c>
      <c r="AX339" s="3" t="n">
        <v>1</v>
      </c>
      <c r="BA339" s="3" t="n">
        <v>1</v>
      </c>
      <c r="BV339" s="2" t="n">
        <v>1</v>
      </c>
      <c r="CF339" s="1" t="n">
        <f aca="false">SUM(D339:CD339)</f>
        <v>3</v>
      </c>
    </row>
    <row r="340" customFormat="false" ht="13.5" hidden="false" customHeight="false" outlineLevel="0" collapsed="false">
      <c r="A340" s="1" t="n">
        <v>153</v>
      </c>
      <c r="B340" s="4" t="s">
        <v>745</v>
      </c>
      <c r="C340" s="1" t="s">
        <v>746</v>
      </c>
      <c r="BF340" s="1" t="n">
        <v>1</v>
      </c>
      <c r="CF340" s="1" t="n">
        <f aca="false">SUM(D340:CD340)</f>
        <v>1</v>
      </c>
    </row>
    <row r="341" customFormat="false" ht="13.5" hidden="false" customHeight="false" outlineLevel="0" collapsed="false">
      <c r="A341" s="1" t="n">
        <v>149</v>
      </c>
      <c r="B341" s="4" t="s">
        <v>747</v>
      </c>
      <c r="C341" s="1" t="s">
        <v>748</v>
      </c>
      <c r="AH341" s="2" t="n">
        <v>1</v>
      </c>
      <c r="AJ341" s="2" t="n">
        <v>1</v>
      </c>
      <c r="AX341" s="3" t="n">
        <v>1</v>
      </c>
      <c r="BB341" s="1" t="n">
        <v>1</v>
      </c>
      <c r="CF341" s="1" t="n">
        <f aca="false">SUM(D341:CD341)</f>
        <v>4</v>
      </c>
    </row>
    <row r="342" customFormat="false" ht="13.5" hidden="false" customHeight="false" outlineLevel="0" collapsed="false">
      <c r="A342" s="1" t="n">
        <v>133</v>
      </c>
      <c r="B342" s="4" t="s">
        <v>749</v>
      </c>
      <c r="C342" s="7" t="s">
        <v>750</v>
      </c>
      <c r="BZ342" s="2" t="n">
        <v>1</v>
      </c>
      <c r="CF342" s="1" t="n">
        <f aca="false">SUM(D342:CD342)</f>
        <v>1</v>
      </c>
    </row>
    <row r="343" customFormat="false" ht="13.5" hidden="false" customHeight="false" outlineLevel="0" collapsed="false">
      <c r="A343" s="1" t="n">
        <v>89</v>
      </c>
      <c r="B343" s="4" t="s">
        <v>751</v>
      </c>
      <c r="C343" s="1" t="s">
        <v>752</v>
      </c>
      <c r="AP343" s="2" t="n">
        <v>1</v>
      </c>
      <c r="BN343" s="1" t="n">
        <v>1</v>
      </c>
      <c r="CD343" s="2" t="n">
        <v>1</v>
      </c>
      <c r="CF343" s="1" t="n">
        <f aca="false">SUM(D343:CD343)</f>
        <v>3</v>
      </c>
    </row>
    <row r="344" customFormat="false" ht="13.5" hidden="false" customHeight="false" outlineLevel="0" collapsed="false">
      <c r="A344" s="1" t="n">
        <v>19</v>
      </c>
      <c r="B344" s="4" t="s">
        <v>753</v>
      </c>
      <c r="C344" s="1" t="s">
        <v>754</v>
      </c>
      <c r="P344" s="2" t="n">
        <v>1</v>
      </c>
      <c r="CF344" s="1" t="n">
        <f aca="false">SUM(D344:CD344)</f>
        <v>1</v>
      </c>
    </row>
    <row r="345" customFormat="false" ht="13.5" hidden="false" customHeight="false" outlineLevel="0" collapsed="false">
      <c r="A345" s="1" t="n">
        <v>208</v>
      </c>
      <c r="B345" s="4" t="s">
        <v>755</v>
      </c>
      <c r="C345" s="1" t="s">
        <v>756</v>
      </c>
      <c r="I345" s="2" t="n">
        <v>1</v>
      </c>
      <c r="Q345" s="2" t="n">
        <v>1</v>
      </c>
      <c r="AF345" s="2" t="n">
        <v>1</v>
      </c>
      <c r="AH345" s="2" t="n">
        <v>1</v>
      </c>
      <c r="AP345" s="2" t="n">
        <v>1</v>
      </c>
      <c r="CF345" s="1" t="n">
        <f aca="false">SUM(D345:CD345)</f>
        <v>5</v>
      </c>
    </row>
    <row r="346" customFormat="false" ht="13.5" hidden="false" customHeight="false" outlineLevel="0" collapsed="false">
      <c r="B346" s="4" t="s">
        <v>757</v>
      </c>
      <c r="C346" s="6" t="s">
        <v>758</v>
      </c>
      <c r="AZ346" s="3" t="n">
        <v>1</v>
      </c>
      <c r="CF346" s="1" t="n">
        <f aca="false">SUM(D346:CD346)</f>
        <v>1</v>
      </c>
    </row>
    <row r="347" customFormat="false" ht="13.5" hidden="false" customHeight="false" outlineLevel="0" collapsed="false">
      <c r="A347" s="1" t="n">
        <v>144</v>
      </c>
      <c r="B347" s="4" t="s">
        <v>759</v>
      </c>
      <c r="C347" s="1" t="s">
        <v>760</v>
      </c>
      <c r="BO347" s="1" t="n">
        <v>1</v>
      </c>
      <c r="CF347" s="1" t="n">
        <f aca="false">SUM(D347:CD347)</f>
        <v>1</v>
      </c>
    </row>
    <row r="348" customFormat="false" ht="13.5" hidden="false" customHeight="false" outlineLevel="0" collapsed="false">
      <c r="A348" s="1" t="n">
        <v>50</v>
      </c>
      <c r="B348" s="4" t="s">
        <v>761</v>
      </c>
      <c r="C348" s="1" t="s">
        <v>762</v>
      </c>
      <c r="AD348" s="2" t="n">
        <v>1</v>
      </c>
      <c r="AW348" s="3" t="n">
        <v>1</v>
      </c>
      <c r="BM348" s="1" t="n">
        <v>1</v>
      </c>
      <c r="BN348" s="1" t="n">
        <v>1</v>
      </c>
      <c r="BP348" s="1" t="n">
        <v>1</v>
      </c>
      <c r="BT348" s="2" t="n">
        <v>1</v>
      </c>
      <c r="BV348" s="2" t="n">
        <v>1</v>
      </c>
      <c r="CF348" s="1" t="n">
        <f aca="false">SUM(D348:CD348)</f>
        <v>7</v>
      </c>
    </row>
    <row r="349" customFormat="false" ht="13.5" hidden="false" customHeight="false" outlineLevel="0" collapsed="false">
      <c r="A349" s="1" t="n">
        <v>25</v>
      </c>
      <c r="B349" s="4" t="s">
        <v>763</v>
      </c>
      <c r="C349" s="6" t="s">
        <v>764</v>
      </c>
      <c r="BR349" s="2" t="n">
        <v>1</v>
      </c>
      <c r="BU349" s="1" t="n">
        <v>1</v>
      </c>
      <c r="CF349" s="1" t="n">
        <f aca="false">SUM(D349:CD349)</f>
        <v>2</v>
      </c>
    </row>
    <row r="350" customFormat="false" ht="13.5" hidden="false" customHeight="false" outlineLevel="0" collapsed="false">
      <c r="A350" s="1" t="n">
        <v>149</v>
      </c>
      <c r="B350" s="4" t="s">
        <v>765</v>
      </c>
      <c r="C350" s="1" t="s">
        <v>766</v>
      </c>
      <c r="BM350" s="1" t="n">
        <v>1</v>
      </c>
      <c r="BR350" s="2" t="n">
        <v>1</v>
      </c>
      <c r="CF350" s="1" t="n">
        <f aca="false">SUM(D350:CD350)</f>
        <v>2</v>
      </c>
    </row>
    <row r="351" customFormat="false" ht="13.5" hidden="false" customHeight="false" outlineLevel="0" collapsed="false">
      <c r="A351" s="1" t="n">
        <v>209</v>
      </c>
      <c r="B351" s="4" t="s">
        <v>767</v>
      </c>
      <c r="C351" s="1" t="s">
        <v>768</v>
      </c>
      <c r="T351" s="2" t="n">
        <v>1</v>
      </c>
      <c r="CF351" s="1" t="n">
        <f aca="false">SUM(D351:CD351)</f>
        <v>1</v>
      </c>
    </row>
    <row r="352" customFormat="false" ht="13.5" hidden="false" customHeight="false" outlineLevel="0" collapsed="false">
      <c r="A352" s="1" t="n">
        <v>12</v>
      </c>
      <c r="B352" s="4" t="s">
        <v>769</v>
      </c>
      <c r="C352" s="1" t="s">
        <v>770</v>
      </c>
      <c r="AA352" s="2" t="n">
        <v>1</v>
      </c>
      <c r="AC352" s="2" t="n">
        <v>1</v>
      </c>
      <c r="CF352" s="1" t="n">
        <f aca="false">SUM(D352:CD352)</f>
        <v>2</v>
      </c>
    </row>
    <row r="353" customFormat="false" ht="13.5" hidden="false" customHeight="false" outlineLevel="0" collapsed="false">
      <c r="A353" s="1" t="n">
        <v>61</v>
      </c>
      <c r="B353" s="4" t="s">
        <v>771</v>
      </c>
      <c r="C353" s="1" t="s">
        <v>772</v>
      </c>
      <c r="I353" s="2" t="n">
        <v>1</v>
      </c>
      <c r="J353" s="2" t="n">
        <v>1</v>
      </c>
      <c r="M353" s="2" t="n">
        <v>1</v>
      </c>
      <c r="N353" s="2" t="n">
        <v>1</v>
      </c>
      <c r="P353" s="2" t="n">
        <v>1</v>
      </c>
      <c r="X353" s="2" t="n">
        <v>1</v>
      </c>
      <c r="AA353" s="2" t="n">
        <v>1</v>
      </c>
      <c r="AI353" s="1" t="n">
        <v>1</v>
      </c>
      <c r="AO353" s="2" t="n">
        <v>1</v>
      </c>
      <c r="AP353" s="2" t="n">
        <v>1</v>
      </c>
      <c r="AY353" s="3" t="n">
        <v>1</v>
      </c>
      <c r="AZ353" s="3" t="n">
        <v>1</v>
      </c>
      <c r="BC353" s="1" t="n">
        <v>1</v>
      </c>
      <c r="BK353" s="2" t="n">
        <v>1</v>
      </c>
      <c r="CF353" s="1" t="n">
        <f aca="false">SUM(D353:CD353)</f>
        <v>14</v>
      </c>
    </row>
    <row r="354" customFormat="false" ht="13.5" hidden="false" customHeight="false" outlineLevel="0" collapsed="false">
      <c r="A354" s="1" t="n">
        <v>84</v>
      </c>
      <c r="B354" s="4" t="s">
        <v>773</v>
      </c>
      <c r="C354" s="1" t="s">
        <v>774</v>
      </c>
      <c r="D354" s="2" t="n">
        <v>1</v>
      </c>
      <c r="F354" s="2" t="n">
        <v>1</v>
      </c>
      <c r="J354" s="2" t="n">
        <v>1</v>
      </c>
      <c r="N354" s="2" t="n">
        <v>1</v>
      </c>
      <c r="AD354" s="2" t="n">
        <v>1</v>
      </c>
      <c r="AN354" s="2" t="n">
        <v>1</v>
      </c>
      <c r="CF354" s="1" t="n">
        <f aca="false">SUM(D354:CD354)</f>
        <v>6</v>
      </c>
    </row>
    <row r="355" customFormat="false" ht="13.5" hidden="false" customHeight="false" outlineLevel="0" collapsed="false">
      <c r="A355" s="1" t="n">
        <v>74</v>
      </c>
      <c r="B355" s="4" t="s">
        <v>775</v>
      </c>
      <c r="C355" s="1" t="s">
        <v>776</v>
      </c>
      <c r="J355" s="2" t="n">
        <v>1</v>
      </c>
      <c r="L355" s="2" t="n">
        <v>1</v>
      </c>
      <c r="N355" s="2" t="n">
        <v>1</v>
      </c>
      <c r="T355" s="2" t="n">
        <v>1</v>
      </c>
      <c r="X355" s="2" t="n">
        <v>1</v>
      </c>
      <c r="CF355" s="1" t="n">
        <f aca="false">SUM(D355:CD355)</f>
        <v>5</v>
      </c>
    </row>
    <row r="356" customFormat="false" ht="13.5" hidden="false" customHeight="false" outlineLevel="0" collapsed="false">
      <c r="A356" s="1" t="n">
        <v>122</v>
      </c>
      <c r="B356" s="4" t="s">
        <v>777</v>
      </c>
      <c r="C356" s="1" t="s">
        <v>778</v>
      </c>
      <c r="J356" s="2" t="n">
        <v>1</v>
      </c>
      <c r="L356" s="2" t="n">
        <v>1</v>
      </c>
      <c r="N356" s="2" t="n">
        <v>1</v>
      </c>
      <c r="P356" s="2" t="n">
        <v>1</v>
      </c>
      <c r="T356" s="2" t="n">
        <v>1</v>
      </c>
      <c r="AJ356" s="2" t="n">
        <v>1</v>
      </c>
      <c r="AL356" s="2" t="n">
        <v>1</v>
      </c>
      <c r="AT356" s="2" t="n">
        <v>1</v>
      </c>
      <c r="CF356" s="1" t="n">
        <f aca="false">SUM(D356:CD356)</f>
        <v>8</v>
      </c>
    </row>
    <row r="357" customFormat="false" ht="13.5" hidden="false" customHeight="false" outlineLevel="0" collapsed="false">
      <c r="A357" s="1" t="n">
        <v>123</v>
      </c>
      <c r="B357" s="4" t="s">
        <v>779</v>
      </c>
      <c r="C357" s="6" t="s">
        <v>780</v>
      </c>
      <c r="AF357" s="2" t="n">
        <v>1</v>
      </c>
      <c r="AK357" s="1" t="n">
        <v>1</v>
      </c>
      <c r="AX357" s="3" t="n">
        <v>1</v>
      </c>
      <c r="AZ357" s="3" t="n">
        <v>1</v>
      </c>
      <c r="BT357" s="2" t="n">
        <v>1</v>
      </c>
      <c r="CF357" s="1" t="n">
        <f aca="false">SUM(D357:CD357)</f>
        <v>5</v>
      </c>
    </row>
    <row r="358" customFormat="false" ht="13.5" hidden="false" customHeight="false" outlineLevel="0" collapsed="false">
      <c r="A358" s="1" t="n">
        <v>95</v>
      </c>
      <c r="B358" s="4" t="s">
        <v>781</v>
      </c>
      <c r="C358" s="1" t="s">
        <v>782</v>
      </c>
      <c r="BO358" s="1" t="n">
        <v>1</v>
      </c>
      <c r="CF358" s="1" t="n">
        <f aca="false">SUM(D358:CD358)</f>
        <v>1</v>
      </c>
    </row>
    <row r="359" customFormat="false" ht="13.5" hidden="false" customHeight="false" outlineLevel="0" collapsed="false">
      <c r="A359" s="1" t="n">
        <v>27</v>
      </c>
      <c r="B359" s="4" t="s">
        <v>783</v>
      </c>
      <c r="C359" s="1" t="s">
        <v>784</v>
      </c>
      <c r="F359" s="2" t="n">
        <v>1</v>
      </c>
      <c r="J359" s="2" t="n">
        <v>1</v>
      </c>
      <c r="L359" s="2" t="n">
        <v>1</v>
      </c>
      <c r="AH359" s="2" t="n">
        <v>1</v>
      </c>
      <c r="AL359" s="2" t="n">
        <v>1</v>
      </c>
      <c r="AP359" s="2" t="n">
        <v>1</v>
      </c>
      <c r="AR359" s="2" t="n">
        <v>1</v>
      </c>
      <c r="AZ359" s="3" t="n">
        <v>1</v>
      </c>
      <c r="BB359" s="1" t="n">
        <v>1</v>
      </c>
      <c r="BD359" s="1" t="n">
        <v>1</v>
      </c>
      <c r="BF359" s="1" t="n">
        <v>1</v>
      </c>
      <c r="BL359" s="1" t="n">
        <v>1</v>
      </c>
      <c r="CB359" s="2" t="n">
        <v>1</v>
      </c>
      <c r="CF359" s="1" t="n">
        <f aca="false">SUM(D359:CD359)</f>
        <v>13</v>
      </c>
    </row>
    <row r="360" customFormat="false" ht="13.5" hidden="false" customHeight="false" outlineLevel="0" collapsed="false">
      <c r="A360" s="1" t="n">
        <v>3</v>
      </c>
      <c r="B360" s="4" t="s">
        <v>785</v>
      </c>
      <c r="C360" s="1" t="s">
        <v>786</v>
      </c>
      <c r="E360" s="1" t="n">
        <v>1</v>
      </c>
      <c r="H360" s="2" t="n">
        <v>1</v>
      </c>
      <c r="O360" s="2" t="n">
        <v>1</v>
      </c>
      <c r="P360" s="2" t="n">
        <v>1</v>
      </c>
      <c r="R360" s="2" t="n">
        <v>1</v>
      </c>
      <c r="U360" s="2" t="n">
        <v>1</v>
      </c>
      <c r="W360" s="2" t="n">
        <v>1</v>
      </c>
      <c r="X360" s="2" t="n">
        <v>1</v>
      </c>
      <c r="Z360" s="2" t="n">
        <v>1</v>
      </c>
      <c r="AB360" s="2" t="n">
        <v>1</v>
      </c>
      <c r="AD360" s="2" t="n">
        <v>1</v>
      </c>
      <c r="AF360" s="2" t="n">
        <v>1</v>
      </c>
      <c r="AJ360" s="2" t="n">
        <v>1</v>
      </c>
      <c r="AN360" s="2" t="n">
        <v>1</v>
      </c>
      <c r="AP360" s="2" t="n">
        <v>1</v>
      </c>
      <c r="AR360" s="2" t="n">
        <v>1</v>
      </c>
      <c r="AT360" s="2" t="n">
        <v>1</v>
      </c>
      <c r="AV360" s="3" t="n">
        <v>1</v>
      </c>
      <c r="AX360" s="3" t="n">
        <v>1</v>
      </c>
      <c r="BJ360" s="2" t="n">
        <v>1</v>
      </c>
      <c r="BS360" s="1" t="n">
        <v>1</v>
      </c>
      <c r="BV360" s="2" t="n">
        <v>1</v>
      </c>
      <c r="CB360" s="2" t="n">
        <v>1</v>
      </c>
      <c r="CF360" s="1" t="n">
        <f aca="false">SUM(D360:CD360)</f>
        <v>23</v>
      </c>
    </row>
    <row r="361" customFormat="false" ht="13.5" hidden="false" customHeight="false" outlineLevel="0" collapsed="false">
      <c r="A361" s="1" t="n">
        <v>179</v>
      </c>
      <c r="B361" s="4" t="s">
        <v>787</v>
      </c>
      <c r="C361" s="1" t="s">
        <v>788</v>
      </c>
      <c r="F361" s="2" t="n">
        <v>1</v>
      </c>
      <c r="L361" s="2" t="n">
        <v>1</v>
      </c>
      <c r="N361" s="2" t="n">
        <v>1</v>
      </c>
      <c r="P361" s="2" t="n">
        <v>1</v>
      </c>
      <c r="CF361" s="1" t="n">
        <f aca="false">SUM(D361:CD361)</f>
        <v>4</v>
      </c>
    </row>
    <row r="362" customFormat="false" ht="13.5" hidden="false" customHeight="false" outlineLevel="0" collapsed="false">
      <c r="A362" s="1" t="n">
        <v>125</v>
      </c>
      <c r="B362" s="4" t="s">
        <v>789</v>
      </c>
      <c r="C362" s="1" t="s">
        <v>790</v>
      </c>
      <c r="Y362" s="2" t="n">
        <v>1</v>
      </c>
      <c r="Z362" s="2" t="n">
        <v>1</v>
      </c>
      <c r="CF362" s="1" t="n">
        <f aca="false">SUM(D362:CD362)</f>
        <v>2</v>
      </c>
    </row>
    <row r="363" customFormat="false" ht="13.5" hidden="false" customHeight="false" outlineLevel="0" collapsed="false">
      <c r="B363" s="4" t="s">
        <v>791</v>
      </c>
      <c r="C363" s="6" t="s">
        <v>792</v>
      </c>
      <c r="AP363" s="2" t="n">
        <v>1</v>
      </c>
      <c r="CF363" s="1" t="n">
        <f aca="false">SUM(D363:CD363)</f>
        <v>1</v>
      </c>
    </row>
    <row r="364" customFormat="false" ht="13.5" hidden="false" customHeight="false" outlineLevel="0" collapsed="false">
      <c r="A364" s="1" t="n">
        <v>146</v>
      </c>
      <c r="B364" s="4" t="s">
        <v>793</v>
      </c>
      <c r="C364" s="1" t="s">
        <v>794</v>
      </c>
      <c r="L364" s="2" t="n">
        <v>1</v>
      </c>
      <c r="Q364" s="2" t="n">
        <v>1</v>
      </c>
      <c r="CF364" s="1" t="n">
        <f aca="false">SUM(D364:CD364)</f>
        <v>2</v>
      </c>
    </row>
    <row r="365" customFormat="false" ht="13.5" hidden="false" customHeight="false" outlineLevel="0" collapsed="false">
      <c r="A365" s="1" t="n">
        <v>150</v>
      </c>
      <c r="B365" s="4" t="s">
        <v>795</v>
      </c>
      <c r="C365" s="1" t="s">
        <v>796</v>
      </c>
      <c r="BN365" s="1" t="n">
        <v>1</v>
      </c>
      <c r="BP365" s="1" t="n">
        <v>1</v>
      </c>
      <c r="CF365" s="1" t="n">
        <f aca="false">SUM(D365:CD365)</f>
        <v>2</v>
      </c>
    </row>
    <row r="366" customFormat="false" ht="13.5" hidden="false" customHeight="false" outlineLevel="0" collapsed="false">
      <c r="A366" s="1" t="n">
        <v>22</v>
      </c>
      <c r="B366" s="4" t="s">
        <v>797</v>
      </c>
      <c r="C366" s="1" t="s">
        <v>798</v>
      </c>
      <c r="J366" s="2" t="n">
        <v>1</v>
      </c>
      <c r="L366" s="2" t="n">
        <v>1</v>
      </c>
      <c r="T366" s="2" t="n">
        <v>1</v>
      </c>
      <c r="Z366" s="2" t="n">
        <v>1</v>
      </c>
      <c r="AC366" s="2" t="n">
        <v>1</v>
      </c>
      <c r="AD366" s="2" t="n">
        <v>1</v>
      </c>
      <c r="AF366" s="2" t="n">
        <v>1</v>
      </c>
      <c r="AH366" s="2" t="n">
        <v>1</v>
      </c>
      <c r="AJ366" s="2" t="n">
        <v>1</v>
      </c>
      <c r="AP366" s="2" t="n">
        <v>1</v>
      </c>
      <c r="AT366" s="2" t="n">
        <v>1</v>
      </c>
      <c r="AX366" s="3" t="n">
        <v>1</v>
      </c>
      <c r="AZ366" s="3" t="n">
        <v>1</v>
      </c>
      <c r="BB366" s="1" t="n">
        <v>1</v>
      </c>
      <c r="CF366" s="1" t="n">
        <f aca="false">SUM(D366:CD366)</f>
        <v>14</v>
      </c>
    </row>
    <row r="367" customFormat="false" ht="13.5" hidden="false" customHeight="false" outlineLevel="0" collapsed="false">
      <c r="A367" s="1" t="n">
        <v>20</v>
      </c>
      <c r="B367" s="4" t="s">
        <v>799</v>
      </c>
      <c r="C367" s="6" t="s">
        <v>800</v>
      </c>
      <c r="BT367" s="2" t="n">
        <v>1</v>
      </c>
      <c r="CF367" s="1" t="n">
        <f aca="false">SUM(D367:CD367)</f>
        <v>1</v>
      </c>
    </row>
    <row r="368" customFormat="false" ht="13.5" hidden="false" customHeight="false" outlineLevel="0" collapsed="false">
      <c r="B368" s="4" t="s">
        <v>801</v>
      </c>
      <c r="C368" s="1" t="s">
        <v>802</v>
      </c>
      <c r="AX368" s="3" t="n">
        <v>1</v>
      </c>
      <c r="BA368" s="3" t="n">
        <v>1</v>
      </c>
      <c r="BK368" s="2" t="n">
        <v>1</v>
      </c>
      <c r="BT368" s="2" t="n">
        <v>1</v>
      </c>
      <c r="CF368" s="1" t="n">
        <f aca="false">SUM(D368:CD368)</f>
        <v>4</v>
      </c>
    </row>
    <row r="369" customFormat="false" ht="13.5" hidden="false" customHeight="false" outlineLevel="0" collapsed="false">
      <c r="A369" s="1" t="n">
        <v>142</v>
      </c>
      <c r="B369" s="4" t="s">
        <v>803</v>
      </c>
      <c r="C369" s="1" t="s">
        <v>804</v>
      </c>
      <c r="N369" s="2" t="n">
        <v>1</v>
      </c>
      <c r="CF369" s="1" t="n">
        <f aca="false">SUM(D369:CD369)</f>
        <v>1</v>
      </c>
    </row>
    <row r="370" customFormat="false" ht="13.5" hidden="false" customHeight="false" outlineLevel="0" collapsed="false">
      <c r="A370" s="1" t="n">
        <v>225</v>
      </c>
      <c r="B370" s="4" t="s">
        <v>805</v>
      </c>
      <c r="C370" s="1" t="s">
        <v>806</v>
      </c>
      <c r="U370" s="2" t="n">
        <v>1</v>
      </c>
      <c r="AD370" s="2" t="n">
        <v>1</v>
      </c>
      <c r="AF370" s="2" t="n">
        <v>1</v>
      </c>
      <c r="AH370" s="2" t="n">
        <v>1</v>
      </c>
      <c r="AJ370" s="2" t="n">
        <v>1</v>
      </c>
      <c r="AP370" s="2" t="n">
        <v>1</v>
      </c>
      <c r="AT370" s="2" t="n">
        <v>1</v>
      </c>
      <c r="AV370" s="3" t="n">
        <v>1</v>
      </c>
      <c r="AX370" s="3" t="n">
        <v>1</v>
      </c>
      <c r="AZ370" s="3" t="n">
        <v>1</v>
      </c>
      <c r="CF370" s="1" t="n">
        <f aca="false">SUM(D370:CD370)</f>
        <v>10</v>
      </c>
    </row>
    <row r="371" customFormat="false" ht="13.5" hidden="false" customHeight="false" outlineLevel="0" collapsed="false">
      <c r="A371" s="1" t="n">
        <v>14</v>
      </c>
      <c r="B371" s="4" t="s">
        <v>807</v>
      </c>
      <c r="C371" s="6" t="s">
        <v>808</v>
      </c>
      <c r="AZ371" s="3" t="n">
        <v>1</v>
      </c>
      <c r="CF371" s="1" t="n">
        <f aca="false">SUM(D371:CD371)</f>
        <v>1</v>
      </c>
    </row>
    <row r="372" customFormat="false" ht="13.5" hidden="false" customHeight="false" outlineLevel="0" collapsed="false">
      <c r="A372" s="1" t="n">
        <v>219</v>
      </c>
      <c r="B372" s="4" t="s">
        <v>809</v>
      </c>
      <c r="C372" s="1" t="s">
        <v>810</v>
      </c>
      <c r="X372" s="2" t="n">
        <v>1</v>
      </c>
      <c r="CF372" s="1" t="n">
        <f aca="false">SUM(D372:CD372)</f>
        <v>1</v>
      </c>
    </row>
    <row r="373" customFormat="false" ht="13.5" hidden="false" customHeight="false" outlineLevel="0" collapsed="false">
      <c r="A373" s="1" t="n">
        <v>68</v>
      </c>
      <c r="B373" s="4" t="s">
        <v>811</v>
      </c>
      <c r="C373" s="6" t="s">
        <v>812</v>
      </c>
      <c r="AZ373" s="3" t="n">
        <v>1</v>
      </c>
      <c r="CF373" s="1" t="n">
        <f aca="false">SUM(D373:CD373)</f>
        <v>1</v>
      </c>
    </row>
    <row r="374" customFormat="false" ht="13.5" hidden="false" customHeight="false" outlineLevel="0" collapsed="false">
      <c r="A374" s="1" t="n">
        <v>7</v>
      </c>
      <c r="B374" s="4" t="s">
        <v>813</v>
      </c>
      <c r="C374" s="1" t="s">
        <v>814</v>
      </c>
      <c r="J374" s="2" t="n">
        <v>1</v>
      </c>
      <c r="N374" s="2" t="n">
        <v>1</v>
      </c>
      <c r="CF374" s="1" t="n">
        <f aca="false">SUM(D374:CD374)</f>
        <v>2</v>
      </c>
    </row>
    <row r="375" customFormat="false" ht="13.5" hidden="false" customHeight="false" outlineLevel="0" collapsed="false">
      <c r="A375" s="1" t="n">
        <v>218</v>
      </c>
      <c r="B375" s="4" t="s">
        <v>815</v>
      </c>
      <c r="C375" s="6" t="s">
        <v>816</v>
      </c>
      <c r="V375" s="2" t="n">
        <v>1</v>
      </c>
      <c r="Y375" s="2" t="n">
        <v>1</v>
      </c>
      <c r="Z375" s="2" t="n">
        <v>1</v>
      </c>
      <c r="AA375" s="2" t="n">
        <v>1</v>
      </c>
      <c r="AB375" s="2" t="n">
        <v>1</v>
      </c>
      <c r="AD375" s="2" t="n">
        <v>1</v>
      </c>
      <c r="AI375" s="1" t="n">
        <v>1</v>
      </c>
      <c r="AP375" s="2" t="n">
        <v>1</v>
      </c>
      <c r="AR375" s="2" t="n">
        <v>1</v>
      </c>
      <c r="AT375" s="2" t="n">
        <v>1</v>
      </c>
      <c r="AV375" s="3" t="n">
        <v>1</v>
      </c>
      <c r="AX375" s="3" t="n">
        <v>1</v>
      </c>
      <c r="AZ375" s="3" t="n">
        <v>1</v>
      </c>
      <c r="BS375" s="1" t="n">
        <v>1</v>
      </c>
      <c r="CF375" s="1" t="n">
        <f aca="false">SUM(D375:CD375)</f>
        <v>14</v>
      </c>
    </row>
    <row r="376" customFormat="false" ht="13.5" hidden="false" customHeight="false" outlineLevel="0" collapsed="false">
      <c r="B376" s="4" t="s">
        <v>167</v>
      </c>
      <c r="C376" s="6" t="s">
        <v>817</v>
      </c>
      <c r="M376" s="2" t="n">
        <v>1</v>
      </c>
      <c r="AE376" s="2" t="n">
        <v>1</v>
      </c>
      <c r="AF376" s="2" t="n">
        <v>1</v>
      </c>
      <c r="AH376" s="2" t="n">
        <v>1</v>
      </c>
      <c r="AJ376" s="2" t="n">
        <v>1</v>
      </c>
      <c r="AL376" s="2" t="n">
        <v>1</v>
      </c>
      <c r="AN376" s="2" t="n">
        <v>1</v>
      </c>
      <c r="AP376" s="2" t="n">
        <v>1</v>
      </c>
      <c r="AR376" s="2" t="n">
        <v>1</v>
      </c>
      <c r="AT376" s="2" t="n">
        <v>1</v>
      </c>
      <c r="AV376" s="3" t="n">
        <v>1</v>
      </c>
      <c r="AX376" s="3" t="n">
        <v>1</v>
      </c>
      <c r="BA376" s="3" t="n">
        <v>1</v>
      </c>
      <c r="BT376" s="2" t="n">
        <v>1</v>
      </c>
      <c r="CF376" s="1" t="n">
        <f aca="false">SUM(D376:CD376)</f>
        <v>14</v>
      </c>
    </row>
    <row r="377" customFormat="false" ht="13.5" hidden="false" customHeight="false" outlineLevel="0" collapsed="false">
      <c r="A377" s="1" t="n">
        <v>12</v>
      </c>
      <c r="B377" s="4" t="s">
        <v>818</v>
      </c>
      <c r="C377" s="1" t="s">
        <v>819</v>
      </c>
      <c r="L377" s="2" t="n">
        <v>1</v>
      </c>
      <c r="N377" s="2" t="n">
        <v>1</v>
      </c>
      <c r="V377" s="2" t="n">
        <v>1</v>
      </c>
      <c r="Y377" s="2" t="n">
        <v>1</v>
      </c>
      <c r="AT377" s="2" t="n">
        <v>1</v>
      </c>
      <c r="AY377" s="3" t="n">
        <v>1</v>
      </c>
      <c r="BA377" s="3" t="n">
        <v>1</v>
      </c>
      <c r="BB377" s="1" t="n">
        <v>1</v>
      </c>
      <c r="BD377" s="1" t="n">
        <v>1</v>
      </c>
      <c r="BF377" s="1" t="n">
        <v>1</v>
      </c>
      <c r="BL377" s="1" t="n">
        <v>1</v>
      </c>
      <c r="BO377" s="1" t="n">
        <v>1</v>
      </c>
      <c r="BP377" s="1" t="n">
        <v>1</v>
      </c>
      <c r="CF377" s="1" t="n">
        <f aca="false">SUM(D377:CD377)</f>
        <v>13</v>
      </c>
    </row>
    <row r="378" customFormat="false" ht="13.5" hidden="false" customHeight="false" outlineLevel="0" collapsed="false">
      <c r="B378" s="4" t="s">
        <v>820</v>
      </c>
      <c r="C378" s="1" t="s">
        <v>821</v>
      </c>
      <c r="D378" s="2" t="n">
        <v>1</v>
      </c>
      <c r="CF378" s="1" t="n">
        <f aca="false">SUM(D378:CD378)</f>
        <v>1</v>
      </c>
    </row>
    <row r="379" customFormat="false" ht="13.5" hidden="false" customHeight="false" outlineLevel="0" collapsed="false">
      <c r="B379" s="4" t="s">
        <v>822</v>
      </c>
      <c r="C379" s="1" t="s">
        <v>823</v>
      </c>
      <c r="E379" s="1" t="n">
        <v>1</v>
      </c>
      <c r="O379" s="2" t="n">
        <v>1</v>
      </c>
      <c r="CF379" s="1" t="n">
        <f aca="false">SUM(D379:CD379)</f>
        <v>2</v>
      </c>
    </row>
    <row r="380" customFormat="false" ht="13.5" hidden="false" customHeight="false" outlineLevel="0" collapsed="false">
      <c r="B380" s="4" t="s">
        <v>824</v>
      </c>
      <c r="C380" s="1" t="s">
        <v>825</v>
      </c>
      <c r="E380" s="1" t="n">
        <v>1</v>
      </c>
      <c r="F380" s="2" t="n">
        <v>1</v>
      </c>
      <c r="I380" s="2" t="n">
        <v>1</v>
      </c>
      <c r="J380" s="2" t="n">
        <v>1</v>
      </c>
      <c r="L380" s="2" t="n">
        <v>1</v>
      </c>
      <c r="CF380" s="1" t="n">
        <f aca="false">SUM(D380:CD380)</f>
        <v>5</v>
      </c>
    </row>
    <row r="381" customFormat="false" ht="13.5" hidden="false" customHeight="false" outlineLevel="0" collapsed="false">
      <c r="B381" s="4" t="s">
        <v>826</v>
      </c>
      <c r="C381" s="1" t="s">
        <v>827</v>
      </c>
      <c r="E381" s="1" t="n">
        <v>1</v>
      </c>
      <c r="L381" s="2" t="n">
        <v>1</v>
      </c>
      <c r="CF381" s="1" t="n">
        <f aca="false">SUM(D381:CD381)</f>
        <v>2</v>
      </c>
    </row>
    <row r="382" customFormat="false" ht="13.5" hidden="false" customHeight="false" outlineLevel="0" collapsed="false">
      <c r="B382" s="4" t="s">
        <v>828</v>
      </c>
      <c r="C382" s="1" t="s">
        <v>829</v>
      </c>
      <c r="E382" s="1" t="n">
        <v>1</v>
      </c>
      <c r="F382" s="2" t="n">
        <v>1</v>
      </c>
      <c r="H382" s="2" t="n">
        <v>1</v>
      </c>
      <c r="CF382" s="1" t="n">
        <f aca="false">SUM(D382:CD382)</f>
        <v>3</v>
      </c>
    </row>
    <row r="383" customFormat="false" ht="13.5" hidden="false" customHeight="false" outlineLevel="0" collapsed="false">
      <c r="B383" s="4" t="s">
        <v>830</v>
      </c>
      <c r="C383" s="1" t="s">
        <v>831</v>
      </c>
      <c r="E383" s="1" t="n">
        <v>1</v>
      </c>
      <c r="I383" s="2" t="n">
        <v>1</v>
      </c>
      <c r="CF383" s="1" t="n">
        <f aca="false">SUM(D383:CD383)</f>
        <v>2</v>
      </c>
    </row>
    <row r="384" customFormat="false" ht="13.5" hidden="false" customHeight="false" outlineLevel="0" collapsed="false">
      <c r="B384" s="4" t="s">
        <v>171</v>
      </c>
      <c r="C384" s="1" t="s">
        <v>832</v>
      </c>
      <c r="E384" s="1" t="n">
        <v>1</v>
      </c>
      <c r="H384" s="2" t="n">
        <v>1</v>
      </c>
      <c r="CF384" s="1" t="n">
        <f aca="false">SUM(D384:CD384)</f>
        <v>2</v>
      </c>
    </row>
    <row r="385" customFormat="false" ht="13.5" hidden="false" customHeight="false" outlineLevel="0" collapsed="false">
      <c r="B385" s="4" t="s">
        <v>833</v>
      </c>
      <c r="C385" s="1" t="s">
        <v>834</v>
      </c>
      <c r="E385" s="1" t="n">
        <v>1</v>
      </c>
      <c r="G385" s="2" t="n">
        <v>1</v>
      </c>
      <c r="N385" s="2" t="n">
        <v>1</v>
      </c>
      <c r="CF385" s="1" t="n">
        <f aca="false">SUM(D385:CD385)</f>
        <v>3</v>
      </c>
    </row>
    <row r="386" customFormat="false" ht="13.5" hidden="false" customHeight="false" outlineLevel="0" collapsed="false">
      <c r="B386" s="4" t="s">
        <v>196</v>
      </c>
      <c r="C386" s="1" t="s">
        <v>835</v>
      </c>
      <c r="E386" s="1" t="n">
        <v>1</v>
      </c>
      <c r="M386" s="2" t="n">
        <v>1</v>
      </c>
      <c r="CF386" s="1" t="n">
        <f aca="false">SUM(D386:CD386)</f>
        <v>2</v>
      </c>
    </row>
    <row r="387" customFormat="false" ht="13.5" hidden="false" customHeight="false" outlineLevel="0" collapsed="false">
      <c r="B387" s="4" t="s">
        <v>836</v>
      </c>
      <c r="C387" s="1" t="s">
        <v>837</v>
      </c>
      <c r="F387" s="2" t="n">
        <v>1</v>
      </c>
      <c r="CF387" s="1" t="n">
        <f aca="false">SUM(D387:CD387)</f>
        <v>1</v>
      </c>
    </row>
    <row r="388" customFormat="false" ht="13.5" hidden="false" customHeight="false" outlineLevel="0" collapsed="false">
      <c r="B388" s="4" t="s">
        <v>838</v>
      </c>
      <c r="C388" s="1" t="s">
        <v>839</v>
      </c>
      <c r="F388" s="2" t="n">
        <v>1</v>
      </c>
      <c r="CF388" s="1" t="n">
        <f aca="false">SUM(D388:CD388)</f>
        <v>1</v>
      </c>
    </row>
    <row r="389" customFormat="false" ht="13.5" hidden="false" customHeight="false" outlineLevel="0" collapsed="false">
      <c r="B389" s="4" t="s">
        <v>840</v>
      </c>
      <c r="C389" s="1" t="s">
        <v>841</v>
      </c>
      <c r="F389" s="2" t="n">
        <v>1</v>
      </c>
      <c r="M389" s="2" t="n">
        <v>1</v>
      </c>
      <c r="N389" s="2" t="n">
        <v>1</v>
      </c>
      <c r="CF389" s="1" t="n">
        <f aca="false">SUM(D389:CD389)</f>
        <v>3</v>
      </c>
    </row>
    <row r="390" customFormat="false" ht="13.5" hidden="false" customHeight="false" outlineLevel="0" collapsed="false">
      <c r="B390" s="4" t="s">
        <v>842</v>
      </c>
      <c r="C390" s="1" t="s">
        <v>843</v>
      </c>
      <c r="F390" s="2" t="n">
        <v>1</v>
      </c>
      <c r="M390" s="2" t="n">
        <v>1</v>
      </c>
      <c r="CF390" s="1" t="n">
        <f aca="false">SUM(D390:CD390)</f>
        <v>2</v>
      </c>
    </row>
    <row r="391" customFormat="false" ht="13.5" hidden="false" customHeight="false" outlineLevel="0" collapsed="false">
      <c r="B391" s="4" t="s">
        <v>844</v>
      </c>
      <c r="C391" s="1" t="s">
        <v>845</v>
      </c>
      <c r="G391" s="2" t="n">
        <v>1</v>
      </c>
      <c r="CF391" s="1" t="n">
        <f aca="false">SUM(D391:CD391)</f>
        <v>1</v>
      </c>
    </row>
    <row r="392" customFormat="false" ht="13.5" hidden="false" customHeight="false" outlineLevel="0" collapsed="false">
      <c r="B392" s="4" t="s">
        <v>846</v>
      </c>
      <c r="C392" s="1" t="s">
        <v>847</v>
      </c>
      <c r="G392" s="2" t="n">
        <v>1</v>
      </c>
      <c r="H392" s="2" t="n">
        <v>1</v>
      </c>
      <c r="J392" s="2" t="n">
        <v>1</v>
      </c>
      <c r="CF392" s="1" t="n">
        <f aca="false">SUM(D392:CD392)</f>
        <v>3</v>
      </c>
    </row>
    <row r="393" customFormat="false" ht="13.5" hidden="false" customHeight="false" outlineLevel="0" collapsed="false">
      <c r="B393" s="4" t="s">
        <v>848</v>
      </c>
      <c r="C393" s="1" t="s">
        <v>849</v>
      </c>
      <c r="G393" s="2" t="n">
        <v>1</v>
      </c>
      <c r="L393" s="2" t="n">
        <v>1</v>
      </c>
      <c r="CF393" s="1" t="n">
        <f aca="false">SUM(D393:CD393)</f>
        <v>2</v>
      </c>
    </row>
    <row r="394" customFormat="false" ht="13.5" hidden="false" customHeight="false" outlineLevel="0" collapsed="false">
      <c r="B394" s="4" t="s">
        <v>826</v>
      </c>
      <c r="C394" s="1" t="s">
        <v>850</v>
      </c>
      <c r="G394" s="2" t="n">
        <v>1</v>
      </c>
      <c r="J394" s="2" t="n">
        <v>1</v>
      </c>
      <c r="O394" s="2" t="n">
        <v>1</v>
      </c>
      <c r="CF394" s="1" t="n">
        <f aca="false">SUM(D394:CD394)</f>
        <v>3</v>
      </c>
    </row>
    <row r="395" customFormat="false" ht="13.5" hidden="false" customHeight="false" outlineLevel="0" collapsed="false">
      <c r="B395" s="4" t="s">
        <v>851</v>
      </c>
      <c r="C395" s="1" t="s">
        <v>852</v>
      </c>
      <c r="H395" s="2" t="n">
        <v>1</v>
      </c>
      <c r="CF395" s="1" t="n">
        <f aca="false">SUM(D395:CD395)</f>
        <v>1</v>
      </c>
    </row>
    <row r="396" customFormat="false" ht="13.5" hidden="false" customHeight="false" outlineLevel="0" collapsed="false">
      <c r="B396" s="4" t="s">
        <v>853</v>
      </c>
      <c r="C396" s="1" t="s">
        <v>854</v>
      </c>
      <c r="J396" s="2" t="n">
        <v>1</v>
      </c>
      <c r="CF396" s="1" t="n">
        <f aca="false">SUM(D396:CD396)</f>
        <v>1</v>
      </c>
    </row>
    <row r="397" customFormat="false" ht="13.5" hidden="false" customHeight="false" outlineLevel="0" collapsed="false">
      <c r="B397" s="4" t="s">
        <v>855</v>
      </c>
      <c r="C397" s="1" t="s">
        <v>856</v>
      </c>
      <c r="J397" s="2" t="n">
        <v>1</v>
      </c>
      <c r="L397" s="2" t="n">
        <v>1</v>
      </c>
      <c r="N397" s="2" t="n">
        <v>1</v>
      </c>
      <c r="CF397" s="1" t="n">
        <f aca="false">SUM(D397:CD397)</f>
        <v>3</v>
      </c>
    </row>
    <row r="398" customFormat="false" ht="13.5" hidden="false" customHeight="false" outlineLevel="0" collapsed="false">
      <c r="B398" s="4" t="s">
        <v>857</v>
      </c>
      <c r="C398" s="1" t="s">
        <v>858</v>
      </c>
      <c r="L398" s="2" t="n">
        <v>1</v>
      </c>
      <c r="CF398" s="1" t="n">
        <f aca="false">SUM(D398:CD398)</f>
        <v>1</v>
      </c>
    </row>
    <row r="399" customFormat="false" ht="13.5" hidden="false" customHeight="false" outlineLevel="0" collapsed="false">
      <c r="B399" s="4" t="s">
        <v>859</v>
      </c>
      <c r="C399" s="1" t="s">
        <v>860</v>
      </c>
      <c r="L399" s="2" t="n">
        <v>1</v>
      </c>
      <c r="CF399" s="1" t="n">
        <f aca="false">SUM(D399:CD399)</f>
        <v>1</v>
      </c>
    </row>
    <row r="400" customFormat="false" ht="13.5" hidden="false" customHeight="false" outlineLevel="0" collapsed="false">
      <c r="B400" s="4" t="s">
        <v>861</v>
      </c>
      <c r="C400" s="1" t="s">
        <v>862</v>
      </c>
      <c r="L400" s="2" t="n">
        <v>1</v>
      </c>
      <c r="N400" s="2" t="n">
        <v>1</v>
      </c>
      <c r="CF400" s="1" t="n">
        <f aca="false">SUM(D400:CD400)</f>
        <v>2</v>
      </c>
    </row>
    <row r="401" customFormat="false" ht="13.5" hidden="false" customHeight="false" outlineLevel="0" collapsed="false">
      <c r="B401" s="4" t="s">
        <v>863</v>
      </c>
      <c r="C401" s="1" t="s">
        <v>864</v>
      </c>
      <c r="M401" s="2" t="n">
        <v>1</v>
      </c>
      <c r="CF401" s="1" t="n">
        <f aca="false">SUM(D401:CD401)</f>
        <v>1</v>
      </c>
    </row>
    <row r="402" customFormat="false" ht="13.5" hidden="false" customHeight="false" outlineLevel="0" collapsed="false">
      <c r="B402" s="4" t="s">
        <v>865</v>
      </c>
      <c r="C402" s="8" t="s">
        <v>866</v>
      </c>
      <c r="M402" s="2" t="n">
        <v>1</v>
      </c>
      <c r="CF402" s="1" t="n">
        <f aca="false">SUM(D402:CD402)</f>
        <v>1</v>
      </c>
    </row>
    <row r="403" customFormat="false" ht="13.5" hidden="false" customHeight="false" outlineLevel="0" collapsed="false">
      <c r="B403" s="4" t="s">
        <v>867</v>
      </c>
      <c r="C403" s="1" t="s">
        <v>868</v>
      </c>
      <c r="N403" s="2" t="n">
        <v>1</v>
      </c>
      <c r="CF403" s="1" t="n">
        <f aca="false">SUM(D403:CD403)</f>
        <v>1</v>
      </c>
    </row>
    <row r="404" customFormat="false" ht="13.5" hidden="false" customHeight="false" outlineLevel="0" collapsed="false">
      <c r="B404" s="4" t="s">
        <v>869</v>
      </c>
      <c r="C404" s="13" t="s">
        <v>870</v>
      </c>
      <c r="N404" s="2" t="n">
        <v>1</v>
      </c>
      <c r="CF404" s="1" t="n">
        <f aca="false">SUM(D404:CD404)</f>
        <v>1</v>
      </c>
    </row>
    <row r="405" customFormat="false" ht="13.5" hidden="false" customHeight="false" outlineLevel="0" collapsed="false">
      <c r="B405" s="4" t="s">
        <v>871</v>
      </c>
      <c r="C405" s="13" t="s">
        <v>872</v>
      </c>
      <c r="O405" s="2" t="n">
        <v>1</v>
      </c>
      <c r="CF405" s="1" t="n">
        <f aca="false">SUM(D405:CD405)</f>
        <v>1</v>
      </c>
    </row>
    <row r="406" customFormat="false" ht="13.5" hidden="false" customHeight="false" outlineLevel="0" collapsed="false">
      <c r="C406" s="8"/>
    </row>
    <row r="409" customFormat="false" ht="13.5" hidden="false" customHeight="false" outlineLevel="0" collapsed="false">
      <c r="C409" s="4" t="s">
        <v>873</v>
      </c>
      <c r="D409" s="2" t="n">
        <f aca="false">SUM(D3:D408)</f>
        <v>16</v>
      </c>
      <c r="E409" s="9" t="n">
        <f aca="false">SUM(E3:E408)</f>
        <v>21</v>
      </c>
      <c r="F409" s="2" t="n">
        <f aca="false">SUM(F3:F408)</f>
        <v>30</v>
      </c>
      <c r="G409" s="2" t="n">
        <f aca="false">SUM(G3:G408)</f>
        <v>12</v>
      </c>
      <c r="H409" s="2" t="n">
        <f aca="false">SUM(H3:H408)</f>
        <v>25</v>
      </c>
      <c r="I409" s="2" t="n">
        <f aca="false">SUM(I3:I408)</f>
        <v>10</v>
      </c>
      <c r="J409" s="2" t="n">
        <f aca="false">SUM(J3:J408)</f>
        <v>30</v>
      </c>
      <c r="K409" s="2" t="n">
        <f aca="false">SUM(K3:K408)</f>
        <v>7</v>
      </c>
      <c r="L409" s="2" t="n">
        <f aca="false">SUM(L3:L408)</f>
        <v>47</v>
      </c>
      <c r="M409" s="2" t="n">
        <f aca="false">SUM(M3:M408)</f>
        <v>17</v>
      </c>
      <c r="N409" s="2" t="n">
        <f aca="false">SUM(N3:N408)</f>
        <v>60</v>
      </c>
      <c r="O409" s="2" t="n">
        <f aca="false">SUM(O3:O408)</f>
        <v>20</v>
      </c>
      <c r="P409" s="1" t="n">
        <f aca="false">SUM(P3:P377)</f>
        <v>42</v>
      </c>
      <c r="Q409" s="1" t="n">
        <f aca="false">SUM(Q3:Q377)</f>
        <v>12</v>
      </c>
      <c r="R409" s="1" t="n">
        <f aca="false">SUM(R3:R377)</f>
        <v>21</v>
      </c>
      <c r="S409" s="1" t="n">
        <f aca="false">SUM(S3:S377)</f>
        <v>6</v>
      </c>
      <c r="T409" s="1" t="n">
        <f aca="false">SUM(T3:T377)</f>
        <v>42</v>
      </c>
      <c r="U409" s="1" t="n">
        <f aca="false">SUM(U3:U377)</f>
        <v>9</v>
      </c>
      <c r="V409" s="1" t="n">
        <f aca="false">SUM(V3:V377)</f>
        <v>39</v>
      </c>
      <c r="W409" s="1" t="n">
        <f aca="false">SUM(W3:W377)</f>
        <v>11</v>
      </c>
      <c r="X409" s="1" t="n">
        <f aca="false">SUM(X3:X377)</f>
        <v>36</v>
      </c>
      <c r="Y409" s="1" t="n">
        <f aca="false">SUM(Y3:Y377)</f>
        <v>16</v>
      </c>
      <c r="Z409" s="1" t="n">
        <f aca="false">SUM(Z3:Z377)</f>
        <v>40</v>
      </c>
      <c r="AA409" s="1" t="n">
        <f aca="false">SUM(AA3:AA377)</f>
        <v>10</v>
      </c>
      <c r="AB409" s="1" t="n">
        <f aca="false">SUM(AB3:AB377)</f>
        <v>39</v>
      </c>
      <c r="AC409" s="1" t="n">
        <f aca="false">SUM(AC3:AC377)</f>
        <v>13</v>
      </c>
      <c r="AD409" s="1" t="n">
        <f aca="false">SUM(AD3:AD377)</f>
        <v>49</v>
      </c>
      <c r="AE409" s="1" t="n">
        <f aca="false">SUM(AE3:AE377)</f>
        <v>17</v>
      </c>
      <c r="AF409" s="1" t="n">
        <f aca="false">SUM(AF3:AF377)</f>
        <v>57</v>
      </c>
      <c r="AG409" s="1" t="n">
        <f aca="false">SUM(AG3:AG377)</f>
        <v>5</v>
      </c>
      <c r="AH409" s="1" t="n">
        <f aca="false">SUM(AH3:AH377)</f>
        <v>53</v>
      </c>
      <c r="AI409" s="1" t="n">
        <f aca="false">SUM(AI3:AI377)</f>
        <v>7</v>
      </c>
      <c r="AJ409" s="1" t="n">
        <f aca="false">SUM(AJ3:AJ377)</f>
        <v>55</v>
      </c>
      <c r="AK409" s="1" t="n">
        <f aca="false">SUM(AK3:AK377)</f>
        <v>8</v>
      </c>
      <c r="AL409" s="1" t="n">
        <f aca="false">SUM(AL3:AL377)</f>
        <v>58</v>
      </c>
      <c r="AM409" s="1" t="n">
        <f aca="false">SUM(AM3:AM377)</f>
        <v>4</v>
      </c>
      <c r="AN409" s="1" t="n">
        <f aca="false">SUM(AN3:AN377)</f>
        <v>51</v>
      </c>
      <c r="AO409" s="1" t="n">
        <f aca="false">SUM(AO3:AO377)</f>
        <v>5</v>
      </c>
      <c r="AP409" s="1" t="n">
        <f aca="false">SUM(AP3:AP377)</f>
        <v>75</v>
      </c>
      <c r="AQ409" s="1" t="n">
        <f aca="false">SUM(AQ3:AQ377)</f>
        <v>6</v>
      </c>
      <c r="AR409" s="1" t="n">
        <f aca="false">SUM(AR3:AR377)</f>
        <v>43</v>
      </c>
      <c r="AS409" s="1" t="n">
        <f aca="false">SUM(AS3:AS377)</f>
        <v>3</v>
      </c>
      <c r="AT409" s="1" t="n">
        <f aca="false">SUM(AT3:AT377)</f>
        <v>78</v>
      </c>
      <c r="AU409" s="1" t="n">
        <f aca="false">SUM(AU3:AU377)</f>
        <v>1</v>
      </c>
      <c r="AV409" s="3" t="n">
        <f aca="false">SUM(AV3:AV377)</f>
        <v>59</v>
      </c>
      <c r="AW409" s="3" t="n">
        <f aca="false">SUM(AW3:AW377)</f>
        <v>35</v>
      </c>
      <c r="AX409" s="3" t="n">
        <f aca="false">SUM(AX3:AX377)</f>
        <v>78</v>
      </c>
      <c r="AY409" s="3" t="n">
        <f aca="false">SUM(AY3:AY377)</f>
        <v>28</v>
      </c>
      <c r="AZ409" s="3" t="n">
        <f aca="false">SUM(AZ3:AZ377)</f>
        <v>75</v>
      </c>
      <c r="BA409" s="3" t="n">
        <f aca="false">SUM(BA3:BA377)</f>
        <v>29</v>
      </c>
      <c r="BB409" s="1" t="n">
        <f aca="false">SUM(BB3:BB377)</f>
        <v>34</v>
      </c>
      <c r="BC409" s="1" t="n">
        <f aca="false">SUM(BC3:BC377)</f>
        <v>10</v>
      </c>
      <c r="BD409" s="1" t="n">
        <f aca="false">SUM(BD3:BD377)</f>
        <v>21</v>
      </c>
      <c r="BE409" s="1" t="n">
        <f aca="false">SUM(BE3:BE377)</f>
        <v>13</v>
      </c>
      <c r="BF409" s="1" t="n">
        <f aca="false">SUM(BF3:BF377)</f>
        <v>28</v>
      </c>
      <c r="BG409" s="1" t="n">
        <f aca="false">SUM(BG3:BG377)</f>
        <v>8</v>
      </c>
      <c r="BH409" s="1" t="n">
        <f aca="false">SUM(BH3:BH377)</f>
        <v>12</v>
      </c>
      <c r="BI409" s="1" t="n">
        <f aca="false">SUM(BI3:BI377)</f>
        <v>7</v>
      </c>
      <c r="BJ409" s="1" t="n">
        <f aca="false">SUM(BJ3:BJ377)</f>
        <v>38</v>
      </c>
      <c r="BK409" s="1" t="n">
        <f aca="false">SUM(BK3:BK377)</f>
        <v>15</v>
      </c>
      <c r="BL409" s="1" t="n">
        <f aca="false">SUM(BL3:BL377)</f>
        <v>17</v>
      </c>
      <c r="BM409" s="1" t="n">
        <f aca="false">SUM(BM3:BM377)</f>
        <v>17</v>
      </c>
      <c r="BN409" s="1" t="n">
        <f aca="false">SUM(BN3:BN377)</f>
        <v>24</v>
      </c>
      <c r="BO409" s="1" t="n">
        <f aca="false">SUM(BO3:BO377)</f>
        <v>17</v>
      </c>
      <c r="BP409" s="1" t="n">
        <f aca="false">SUM(BP3:BP377)</f>
        <v>15</v>
      </c>
      <c r="BQ409" s="1" t="n">
        <f aca="false">SUM(BQ3:BQ377)</f>
        <v>4</v>
      </c>
      <c r="BR409" s="1" t="n">
        <f aca="false">SUM(BR3:BR377)</f>
        <v>38</v>
      </c>
      <c r="BS409" s="1" t="n">
        <f aca="false">SUM(BS3:BS377)</f>
        <v>11</v>
      </c>
      <c r="BT409" s="1" t="n">
        <f aca="false">SUM(BT3:BT377)</f>
        <v>74</v>
      </c>
      <c r="BU409" s="1" t="n">
        <f aca="false">SUM(BU3:BU377)</f>
        <v>2</v>
      </c>
      <c r="BV409" s="1" t="n">
        <f aca="false">SUM(BV3:BV377)</f>
        <v>36</v>
      </c>
      <c r="BW409" s="1" t="n">
        <f aca="false">SUM(BW3:BW377)</f>
        <v>6</v>
      </c>
      <c r="BX409" s="1" t="n">
        <f aca="false">SUM(BX3:BX377)</f>
        <v>19</v>
      </c>
      <c r="BY409" s="1" t="n">
        <f aca="false">SUM(BY3:BY377)</f>
        <v>7</v>
      </c>
      <c r="BZ409" s="2" t="n">
        <f aca="false">SUM(BZ3:BZ377)</f>
        <v>24</v>
      </c>
      <c r="CA409" s="2" t="n">
        <f aca="false">SUM(CA3:CA377)</f>
        <v>12</v>
      </c>
      <c r="CB409" s="2" t="n">
        <v>35</v>
      </c>
      <c r="CC409" s="2" t="n">
        <f aca="false">SUM(CC3:CC378)</f>
        <v>8</v>
      </c>
    </row>
    <row r="410" customFormat="false" ht="13.5" hidden="false" customHeight="false" outlineLevel="0" collapsed="false">
      <c r="D410" s="2" t="n">
        <v>37</v>
      </c>
      <c r="F410" s="2" t="n">
        <v>42</v>
      </c>
      <c r="H410" s="2" t="n">
        <v>35</v>
      </c>
      <c r="J410" s="2" t="n">
        <v>36</v>
      </c>
      <c r="L410" s="2" t="n">
        <v>64</v>
      </c>
      <c r="N410" s="2" t="n">
        <v>80</v>
      </c>
      <c r="P410" s="1" t="n">
        <v>54</v>
      </c>
      <c r="Q410" s="1"/>
      <c r="R410" s="1" t="n">
        <v>27</v>
      </c>
      <c r="T410" s="2" t="n">
        <v>51</v>
      </c>
      <c r="V410" s="2" t="n">
        <v>50</v>
      </c>
      <c r="X410" s="2" t="n">
        <v>52</v>
      </c>
      <c r="Z410" s="2" t="n">
        <v>50</v>
      </c>
      <c r="AB410" s="2" t="n">
        <v>52</v>
      </c>
      <c r="AD410" s="2" t="n">
        <v>66</v>
      </c>
      <c r="AF410" s="2" t="n">
        <v>62</v>
      </c>
      <c r="AH410" s="2" t="n">
        <v>60</v>
      </c>
      <c r="AJ410" s="2" t="n">
        <v>63</v>
      </c>
      <c r="AL410" s="2" t="n">
        <v>62</v>
      </c>
      <c r="AN410" s="2" t="n">
        <v>56</v>
      </c>
      <c r="AP410" s="2" t="n">
        <v>81</v>
      </c>
      <c r="AR410" s="2" t="n">
        <v>46</v>
      </c>
      <c r="AT410" s="2" t="n">
        <v>79</v>
      </c>
      <c r="AV410" s="3" t="n">
        <v>94</v>
      </c>
      <c r="AX410" s="3" t="n">
        <v>106</v>
      </c>
      <c r="AZ410" s="3" t="n">
        <v>104</v>
      </c>
      <c r="BB410" s="1" t="n">
        <v>44</v>
      </c>
      <c r="BD410" s="1" t="n">
        <v>34</v>
      </c>
      <c r="BF410" s="1" t="n">
        <v>36</v>
      </c>
      <c r="BH410" s="1" t="n">
        <v>19</v>
      </c>
      <c r="BJ410" s="2" t="n">
        <v>53</v>
      </c>
      <c r="BL410" s="1" t="n">
        <v>34</v>
      </c>
      <c r="BN410" s="1" t="n">
        <v>41</v>
      </c>
      <c r="BP410" s="1" t="n">
        <v>19</v>
      </c>
      <c r="BR410" s="2" t="n">
        <v>49</v>
      </c>
      <c r="BT410" s="2" t="n">
        <v>76</v>
      </c>
      <c r="BV410" s="2" t="n">
        <v>42</v>
      </c>
      <c r="BX410" s="2" t="n">
        <v>26</v>
      </c>
      <c r="BZ410" s="2" t="n">
        <v>37</v>
      </c>
      <c r="CB410" s="2" t="n">
        <v>43</v>
      </c>
      <c r="CC410" s="2" t="s">
        <v>198</v>
      </c>
    </row>
    <row r="412" customFormat="false" ht="13.5" hidden="false" customHeight="false" outlineLevel="0" collapsed="false">
      <c r="B412" s="5" t="s">
        <v>874</v>
      </c>
    </row>
    <row r="413" customFormat="false" ht="13.5" hidden="false" customHeight="false" outlineLevel="0" collapsed="false">
      <c r="B413" s="4" t="s">
        <v>855</v>
      </c>
      <c r="C413" s="1" t="s">
        <v>875</v>
      </c>
    </row>
    <row r="414" customFormat="false" ht="13.5" hidden="false" customHeight="false" outlineLevel="0" collapsed="false">
      <c r="B414" s="4" t="s">
        <v>824</v>
      </c>
      <c r="C414" s="1" t="s">
        <v>825</v>
      </c>
    </row>
    <row r="415" customFormat="false" ht="13.5" hidden="false" customHeight="false" outlineLevel="0" collapsed="false">
      <c r="B415" s="4" t="s">
        <v>876</v>
      </c>
      <c r="C415" s="1" t="s">
        <v>877</v>
      </c>
    </row>
    <row r="416" customFormat="false" ht="13.5" hidden="false" customHeight="false" outlineLevel="0" collapsed="false">
      <c r="B416" s="4" t="s">
        <v>878</v>
      </c>
      <c r="C416" s="1" t="s">
        <v>879</v>
      </c>
    </row>
    <row r="417" customFormat="false" ht="13.5" hidden="false" customHeight="false" outlineLevel="0" collapsed="false">
      <c r="B417" s="4" t="s">
        <v>880</v>
      </c>
      <c r="C417" s="1" t="s">
        <v>881</v>
      </c>
    </row>
    <row r="418" customFormat="false" ht="13.5" hidden="false" customHeight="false" outlineLevel="0" collapsed="false">
      <c r="B418" s="4" t="s">
        <v>861</v>
      </c>
      <c r="C418" s="1" t="s">
        <v>882</v>
      </c>
    </row>
    <row r="419" customFormat="false" ht="13.5" hidden="false" customHeight="false" outlineLevel="0" collapsed="false">
      <c r="B419" s="4" t="s">
        <v>846</v>
      </c>
      <c r="C419" s="1" t="s">
        <v>883</v>
      </c>
    </row>
    <row r="420" customFormat="false" ht="13.5" hidden="false" customHeight="false" outlineLevel="0" collapsed="false">
      <c r="B420" s="4" t="s">
        <v>884</v>
      </c>
      <c r="C420" s="1" t="s">
        <v>885</v>
      </c>
    </row>
    <row r="421" customFormat="false" ht="13.5" hidden="false" customHeight="false" outlineLevel="0" collapsed="false">
      <c r="B421" s="4" t="s">
        <v>886</v>
      </c>
      <c r="C421" s="1" t="s">
        <v>887</v>
      </c>
    </row>
    <row r="422" customFormat="false" ht="13.5" hidden="false" customHeight="false" outlineLevel="0" collapsed="false">
      <c r="B422" s="4" t="s">
        <v>888</v>
      </c>
      <c r="C422" s="1" t="s">
        <v>889</v>
      </c>
    </row>
    <row r="423" customFormat="false" ht="13.5" hidden="false" customHeight="false" outlineLevel="0" collapsed="false">
      <c r="B423" s="4" t="s">
        <v>863</v>
      </c>
      <c r="C423" s="1" t="s">
        <v>890</v>
      </c>
    </row>
    <row r="424" customFormat="false" ht="13.5" hidden="false" customHeight="false" outlineLevel="0" collapsed="false">
      <c r="B424" s="4" t="s">
        <v>891</v>
      </c>
      <c r="C424" s="1" t="s">
        <v>892</v>
      </c>
    </row>
    <row r="425" customFormat="false" ht="13.5" hidden="false" customHeight="false" outlineLevel="0" collapsed="false">
      <c r="B425" s="4" t="s">
        <v>893</v>
      </c>
      <c r="C425" s="1" t="s">
        <v>894</v>
      </c>
    </row>
    <row r="426" customFormat="false" ht="13.5" hidden="false" customHeight="false" outlineLevel="0" collapsed="false">
      <c r="B426" s="4" t="s">
        <v>826</v>
      </c>
      <c r="C426" s="1" t="s">
        <v>827</v>
      </c>
    </row>
    <row r="427" customFormat="false" ht="13.5" hidden="false" customHeight="false" outlineLevel="0" collapsed="false">
      <c r="B427" s="4" t="s">
        <v>857</v>
      </c>
      <c r="C427" s="1" t="s">
        <v>895</v>
      </c>
    </row>
    <row r="428" customFormat="false" ht="13.5" hidden="false" customHeight="false" outlineLevel="0" collapsed="false">
      <c r="B428" s="4" t="s">
        <v>896</v>
      </c>
      <c r="C428" s="1" t="s">
        <v>897</v>
      </c>
    </row>
    <row r="429" customFormat="false" ht="13.5" hidden="false" customHeight="false" outlineLevel="0" collapsed="false">
      <c r="B429" s="4" t="s">
        <v>898</v>
      </c>
      <c r="C429" s="1" t="s">
        <v>899</v>
      </c>
    </row>
    <row r="430" customFormat="false" ht="13.5" hidden="false" customHeight="false" outlineLevel="0" collapsed="false">
      <c r="B430" s="4" t="s">
        <v>900</v>
      </c>
      <c r="C430" s="1" t="s">
        <v>901</v>
      </c>
    </row>
    <row r="431" customFormat="false" ht="13.5" hidden="false" customHeight="false" outlineLevel="0" collapsed="false">
      <c r="B431" s="4" t="s">
        <v>902</v>
      </c>
      <c r="C431" s="1" t="s">
        <v>903</v>
      </c>
    </row>
    <row r="432" customFormat="false" ht="13.5" hidden="false" customHeight="false" outlineLevel="0" collapsed="false">
      <c r="B432" s="4" t="s">
        <v>904</v>
      </c>
      <c r="C432" s="1" t="s">
        <v>905</v>
      </c>
    </row>
    <row r="433" customFormat="false" ht="13.5" hidden="false" customHeight="false" outlineLevel="0" collapsed="false">
      <c r="B433" s="4" t="s">
        <v>906</v>
      </c>
      <c r="C433" s="1" t="s">
        <v>907</v>
      </c>
    </row>
    <row r="434" customFormat="false" ht="13.5" hidden="false" customHeight="false" outlineLevel="0" collapsed="false">
      <c r="B434" s="4" t="s">
        <v>908</v>
      </c>
      <c r="C434" s="1" t="s">
        <v>909</v>
      </c>
    </row>
    <row r="435" customFormat="false" ht="13.5" hidden="false" customHeight="false" outlineLevel="0" collapsed="false">
      <c r="C435" s="1" t="s">
        <v>910</v>
      </c>
    </row>
    <row r="436" customFormat="false" ht="13.5" hidden="false" customHeight="false" outlineLevel="0" collapsed="false">
      <c r="C436" s="1" t="s">
        <v>911</v>
      </c>
      <c r="CC436" s="2" t="n">
        <v>1</v>
      </c>
    </row>
    <row r="437" customFormat="false" ht="13.5" hidden="false" customHeight="false" outlineLevel="0" collapsed="false">
      <c r="C437" s="1" t="s">
        <v>912</v>
      </c>
    </row>
    <row r="438" customFormat="false" ht="13.5" hidden="false" customHeight="false" outlineLevel="0" collapsed="false">
      <c r="B438" s="4" t="s">
        <v>913</v>
      </c>
      <c r="C438" s="1" t="s">
        <v>914</v>
      </c>
    </row>
    <row r="439" customFormat="false" ht="13.5" hidden="false" customHeight="false" outlineLevel="0" collapsed="false">
      <c r="B439" s="4" t="s">
        <v>915</v>
      </c>
      <c r="C439" s="1" t="s">
        <v>916</v>
      </c>
    </row>
    <row r="440" customFormat="false" ht="13.5" hidden="false" customHeight="false" outlineLevel="0" collapsed="false">
      <c r="B440" s="4" t="s">
        <v>917</v>
      </c>
      <c r="C440" s="1" t="s">
        <v>918</v>
      </c>
    </row>
    <row r="441" customFormat="false" ht="13.5" hidden="false" customHeight="false" outlineLevel="0" collapsed="false">
      <c r="B441" s="4" t="s">
        <v>919</v>
      </c>
      <c r="C441" s="1" t="s">
        <v>920</v>
      </c>
    </row>
    <row r="442" customFormat="false" ht="13.5" hidden="false" customHeight="false" outlineLevel="0" collapsed="false">
      <c r="B442" s="4" t="s">
        <v>635</v>
      </c>
      <c r="C442" s="1" t="s">
        <v>921</v>
      </c>
      <c r="CB442" s="2" t="n">
        <v>1</v>
      </c>
    </row>
    <row r="443" customFormat="false" ht="13.5" hidden="false" customHeight="false" outlineLevel="0" collapsed="false">
      <c r="B443" s="4" t="s">
        <v>922</v>
      </c>
      <c r="C443" s="1" t="s">
        <v>923</v>
      </c>
      <c r="CB443" s="2" t="n">
        <v>1</v>
      </c>
    </row>
    <row r="444" customFormat="false" ht="13.5" hidden="false" customHeight="false" outlineLevel="0" collapsed="false">
      <c r="B444" s="4" t="s">
        <v>629</v>
      </c>
      <c r="C444" s="1" t="s">
        <v>924</v>
      </c>
      <c r="CC444" s="2" t="n">
        <v>1</v>
      </c>
    </row>
    <row r="445" customFormat="false" ht="13.5" hidden="false" customHeight="false" outlineLevel="0" collapsed="false">
      <c r="C445" s="1" t="s">
        <v>925</v>
      </c>
      <c r="CB445" s="2" t="n">
        <v>1</v>
      </c>
    </row>
    <row r="446" customFormat="false" ht="13.5" hidden="false" customHeight="false" outlineLevel="0" collapsed="false">
      <c r="C446" s="1" t="s">
        <v>926</v>
      </c>
      <c r="CB446" s="2" t="n">
        <v>1</v>
      </c>
    </row>
    <row r="447" customFormat="false" ht="13.5" hidden="false" customHeight="false" outlineLevel="0" collapsed="false">
      <c r="C447" s="1" t="s">
        <v>927</v>
      </c>
      <c r="CB447" s="2" t="n">
        <v>1</v>
      </c>
    </row>
    <row r="448" customFormat="false" ht="13.5" hidden="false" customHeight="false" outlineLevel="0" collapsed="false">
      <c r="B448" s="4" t="s">
        <v>238</v>
      </c>
      <c r="C448" s="1" t="s">
        <v>928</v>
      </c>
      <c r="CB448" s="2" t="n">
        <v>1</v>
      </c>
    </row>
    <row r="449" customFormat="false" ht="13.5" hidden="false" customHeight="false" outlineLevel="0" collapsed="false">
      <c r="C449" s="1" t="s">
        <v>929</v>
      </c>
      <c r="CB449" s="2" t="n">
        <v>1</v>
      </c>
    </row>
    <row r="450" customFormat="false" ht="13.5" hidden="false" customHeight="false" outlineLevel="0" collapsed="false">
      <c r="C450" s="1" t="s">
        <v>740</v>
      </c>
      <c r="CC450" s="2" t="n">
        <v>1</v>
      </c>
    </row>
    <row r="451" customFormat="false" ht="13.5" hidden="false" customHeight="false" outlineLevel="0" collapsed="false">
      <c r="C451" s="1" t="s">
        <v>930</v>
      </c>
      <c r="CC451" s="2" t="n">
        <v>1</v>
      </c>
    </row>
    <row r="452" customFormat="false" ht="13.5" hidden="false" customHeight="false" outlineLevel="0" collapsed="false">
      <c r="C452" s="1" t="s">
        <v>931</v>
      </c>
      <c r="CC452" s="2" t="n">
        <v>1</v>
      </c>
    </row>
    <row r="453" customFormat="false" ht="13.5" hidden="false" customHeight="false" outlineLevel="0" collapsed="false">
      <c r="B453" s="4" t="s">
        <v>781</v>
      </c>
      <c r="C453" s="1" t="s">
        <v>782</v>
      </c>
    </row>
    <row r="454" customFormat="false" ht="13.5" hidden="false" customHeight="false" outlineLevel="0" collapsed="false">
      <c r="B454" s="4" t="s">
        <v>932</v>
      </c>
      <c r="C454" s="1" t="s">
        <v>933</v>
      </c>
    </row>
    <row r="455" customFormat="false" ht="13.5" hidden="false" customHeight="false" outlineLevel="0" collapsed="false">
      <c r="B455" s="4" t="s">
        <v>934</v>
      </c>
      <c r="C455" s="1" t="s">
        <v>935</v>
      </c>
    </row>
    <row r="456" customFormat="false" ht="13.5" hidden="false" customHeight="false" outlineLevel="0" collapsed="false">
      <c r="B456" s="4" t="s">
        <v>936</v>
      </c>
      <c r="C456" s="1" t="s">
        <v>937</v>
      </c>
    </row>
    <row r="457" customFormat="false" ht="13.5" hidden="false" customHeight="false" outlineLevel="0" collapsed="false">
      <c r="B457" s="4" t="s">
        <v>938</v>
      </c>
      <c r="C457" s="1" t="s">
        <v>939</v>
      </c>
    </row>
    <row r="458" customFormat="false" ht="13.5" hidden="false" customHeight="false" outlineLevel="0" collapsed="false">
      <c r="B458" s="4" t="s">
        <v>940</v>
      </c>
      <c r="C458" s="1" t="s">
        <v>941</v>
      </c>
      <c r="CD458" s="2" t="n">
        <v>1</v>
      </c>
    </row>
    <row r="459" customFormat="false" ht="13.5" hidden="false" customHeight="false" outlineLevel="0" collapsed="false">
      <c r="B459" s="4" t="s">
        <v>942</v>
      </c>
      <c r="C459" s="1" t="s">
        <v>943</v>
      </c>
      <c r="CD459" s="2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屋久島の蘚苔類調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J409" activePane="bottomRight" state="frozen"/>
      <selection pane="topLeft" activeCell="A1" activeCellId="0" sqref="A1"/>
      <selection pane="topRight" activeCell="AJ1" activeCellId="0" sqref="AJ1"/>
      <selection pane="bottomLeft" activeCell="A409" activeCellId="0" sqref="A409"/>
      <selection pane="bottomRight" activeCell="AQ445" activeCellId="0" sqref="AQ445:AU4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75"/>
    <col collapsed="false" customWidth="true" hidden="false" outlineLevel="0" max="3" min="3" style="0" width="37.62"/>
    <col collapsed="false" customWidth="true" hidden="false" outlineLevel="0" max="5" min="4" style="14" width="5.87"/>
    <col collapsed="false" customWidth="true" hidden="false" outlineLevel="0" max="6" min="6" style="14" width="5.12"/>
    <col collapsed="false" customWidth="true" hidden="false" outlineLevel="0" max="7" min="7" style="14" width="5.36"/>
    <col collapsed="false" customWidth="true" hidden="false" outlineLevel="0" max="9" min="8" style="14" width="6.25"/>
    <col collapsed="false" customWidth="true" hidden="false" outlineLevel="0" max="11" min="10" style="2" width="5.12"/>
    <col collapsed="false" customWidth="true" hidden="false" outlineLevel="0" max="12" min="12" style="14" width="4.99"/>
    <col collapsed="false" customWidth="true" hidden="false" outlineLevel="0" max="13" min="13" style="14" width="5.99"/>
    <col collapsed="false" customWidth="true" hidden="false" outlineLevel="0" max="14" min="14" style="14" width="3.87"/>
    <col collapsed="false" customWidth="false" hidden="false" outlineLevel="0" max="15" min="15" style="14" width="8.99"/>
    <col collapsed="false" customWidth="true" hidden="false" outlineLevel="0" max="16" min="16" style="14" width="4.25"/>
    <col collapsed="false" customWidth="true" hidden="false" outlineLevel="0" max="17" min="17" style="14" width="4.99"/>
    <col collapsed="false" customWidth="true" hidden="false" outlineLevel="0" max="18" min="18" style="14" width="6.12"/>
    <col collapsed="false" customWidth="true" hidden="false" outlineLevel="0" max="19" min="19" style="2" width="6.74"/>
    <col collapsed="false" customWidth="true" hidden="false" outlineLevel="0" max="21" min="20" style="2" width="6.37"/>
    <col collapsed="false" customWidth="true" hidden="false" outlineLevel="0" max="22" min="22" style="2" width="4.12"/>
    <col collapsed="false" customWidth="true" hidden="false" outlineLevel="0" max="23" min="23" style="2" width="3.62"/>
    <col collapsed="false" customWidth="true" hidden="false" outlineLevel="0" max="24" min="24" style="2" width="3.37"/>
    <col collapsed="false" customWidth="true" hidden="false" outlineLevel="0" max="25" min="25" style="2" width="3.87"/>
    <col collapsed="false" customWidth="true" hidden="false" outlineLevel="0" max="26" min="26" style="2" width="4.75"/>
    <col collapsed="false" customWidth="true" hidden="false" outlineLevel="0" max="27" min="27" style="2" width="5.49"/>
    <col collapsed="false" customWidth="true" hidden="false" outlineLevel="0" max="28" min="28" style="2" width="3.99"/>
    <col collapsed="false" customWidth="true" hidden="false" outlineLevel="0" max="29" min="29" style="15" width="3.99"/>
    <col collapsed="false" customWidth="true" hidden="false" outlineLevel="0" max="32" min="30" style="2" width="3.99"/>
    <col collapsed="false" customWidth="true" hidden="false" outlineLevel="0" max="33" min="33" style="15" width="3.99"/>
    <col collapsed="false" customWidth="true" hidden="false" outlineLevel="0" max="34" min="34" style="14" width="10.25"/>
    <col collapsed="false" customWidth="true" hidden="false" outlineLevel="0" max="35" min="35" style="14" width="8.49"/>
    <col collapsed="false" customWidth="true" hidden="false" outlineLevel="0" max="36" min="36" style="14" width="5.12"/>
    <col collapsed="false" customWidth="true" hidden="false" outlineLevel="0" max="37" min="37" style="14" width="4.49"/>
    <col collapsed="false" customWidth="true" hidden="false" outlineLevel="0" max="38" min="38" style="14" width="5.36"/>
    <col collapsed="false" customWidth="true" hidden="false" outlineLevel="0" max="39" min="39" style="14" width="4.99"/>
    <col collapsed="false" customWidth="true" hidden="false" outlineLevel="0" max="40" min="40" style="14" width="4.12"/>
    <col collapsed="false" customWidth="true" hidden="false" outlineLevel="0" max="41" min="41" style="14" width="5.99"/>
    <col collapsed="false" customWidth="true" hidden="false" outlineLevel="0" max="42" min="42" style="14" width="4.25"/>
    <col collapsed="false" customWidth="true" hidden="false" outlineLevel="0" max="43" min="43" style="14" width="4.62"/>
    <col collapsed="false" customWidth="true" hidden="false" outlineLevel="0" max="44" min="44" style="14" width="3.99"/>
    <col collapsed="false" customWidth="true" hidden="false" outlineLevel="0" max="45" min="45" style="14" width="5.87"/>
    <col collapsed="false" customWidth="true" hidden="false" outlineLevel="0" max="46" min="46" style="14" width="5.12"/>
    <col collapsed="false" customWidth="true" hidden="false" outlineLevel="0" max="49" min="47" style="14" width="4.99"/>
    <col collapsed="false" customWidth="true" hidden="false" outlineLevel="0" max="50" min="50" style="14" width="5.36"/>
    <col collapsed="false" customWidth="true" hidden="false" outlineLevel="0" max="51" min="51" style="14" width="5.49"/>
    <col collapsed="false" customWidth="true" hidden="false" outlineLevel="0" max="52" min="52" style="14" width="5.62"/>
    <col collapsed="false" customWidth="true" hidden="false" outlineLevel="0" max="53" min="53" style="14" width="4.62"/>
    <col collapsed="false" customWidth="true" hidden="false" outlineLevel="0" max="54" min="54" style="14" width="5.12"/>
    <col collapsed="false" customWidth="true" hidden="false" outlineLevel="0" max="55" min="55" style="14" width="4.25"/>
    <col collapsed="false" customWidth="true" hidden="false" outlineLevel="0" max="56" min="56" style="14" width="7.24"/>
    <col collapsed="false" customWidth="true" hidden="false" outlineLevel="0" max="57" min="57" style="0" width="31.12"/>
  </cols>
  <sheetData>
    <row r="1" customFormat="false" ht="13.5" hidden="false" customHeight="false" outlineLevel="0" collapsed="false">
      <c r="A1" s="4" t="s">
        <v>944</v>
      </c>
      <c r="B1" s="4" t="s">
        <v>945</v>
      </c>
      <c r="C1" s="4" t="s">
        <v>946</v>
      </c>
      <c r="D1" s="2" t="s">
        <v>947</v>
      </c>
      <c r="E1" s="2" t="s">
        <v>948</v>
      </c>
      <c r="F1" s="2" t="s">
        <v>949</v>
      </c>
      <c r="G1" s="2" t="s">
        <v>950</v>
      </c>
      <c r="H1" s="2" t="s">
        <v>951</v>
      </c>
      <c r="I1" s="2" t="s">
        <v>952</v>
      </c>
      <c r="J1" s="2" t="s">
        <v>953</v>
      </c>
      <c r="K1" s="2" t="s">
        <v>954</v>
      </c>
      <c r="L1" s="2" t="s">
        <v>955</v>
      </c>
      <c r="M1" s="2" t="s">
        <v>956</v>
      </c>
      <c r="N1" s="14" t="s">
        <v>957</v>
      </c>
      <c r="P1" s="2" t="s">
        <v>958</v>
      </c>
      <c r="Q1" s="2" t="s">
        <v>959</v>
      </c>
      <c r="R1" s="2" t="s">
        <v>960</v>
      </c>
      <c r="S1" s="2" t="s">
        <v>961</v>
      </c>
      <c r="T1" s="2" t="s">
        <v>962</v>
      </c>
      <c r="U1" s="2" t="s">
        <v>963</v>
      </c>
      <c r="V1" s="2" t="s">
        <v>964</v>
      </c>
      <c r="W1" s="2" t="s">
        <v>965</v>
      </c>
      <c r="X1" s="2" t="s">
        <v>966</v>
      </c>
      <c r="Y1" s="2" t="s">
        <v>967</v>
      </c>
      <c r="Z1" s="2" t="s">
        <v>968</v>
      </c>
      <c r="AA1" s="2" t="s">
        <v>969</v>
      </c>
      <c r="AB1" s="2" t="s">
        <v>970</v>
      </c>
      <c r="AC1" s="2" t="s">
        <v>971</v>
      </c>
      <c r="AD1" s="2" t="s">
        <v>972</v>
      </c>
      <c r="AE1" s="2" t="s">
        <v>973</v>
      </c>
      <c r="AF1" s="2" t="s">
        <v>974</v>
      </c>
      <c r="AG1" s="2" t="s">
        <v>975</v>
      </c>
      <c r="AH1" s="14" t="s">
        <v>976</v>
      </c>
      <c r="AI1" s="14" t="s">
        <v>977</v>
      </c>
      <c r="AJ1" s="14" t="s">
        <v>978</v>
      </c>
      <c r="AK1" s="14" t="s">
        <v>979</v>
      </c>
      <c r="AL1" s="14" t="s">
        <v>980</v>
      </c>
      <c r="AM1" s="14" t="s">
        <v>981</v>
      </c>
      <c r="AN1" s="14" t="s">
        <v>982</v>
      </c>
      <c r="AO1" s="14" t="s">
        <v>983</v>
      </c>
      <c r="AP1" s="14" t="s">
        <v>984</v>
      </c>
      <c r="AQ1" s="14" t="s">
        <v>985</v>
      </c>
      <c r="AR1" s="14" t="s">
        <v>986</v>
      </c>
      <c r="AS1" s="14" t="s">
        <v>987</v>
      </c>
      <c r="AT1" s="14" t="s">
        <v>988</v>
      </c>
      <c r="AU1" s="14" t="s">
        <v>989</v>
      </c>
      <c r="AV1" s="14" t="s">
        <v>990</v>
      </c>
      <c r="AW1" s="14" t="s">
        <v>991</v>
      </c>
      <c r="AX1" s="14" t="s">
        <v>992</v>
      </c>
      <c r="AY1" s="14" t="s">
        <v>993</v>
      </c>
      <c r="AZ1" s="14" t="s">
        <v>994</v>
      </c>
      <c r="BA1" s="14" t="s">
        <v>995</v>
      </c>
      <c r="BB1" s="14" t="s">
        <v>996</v>
      </c>
      <c r="BC1" s="14" t="s">
        <v>997</v>
      </c>
      <c r="BD1" s="5" t="s">
        <v>998</v>
      </c>
    </row>
    <row r="2" customFormat="false" ht="13.5" hidden="false" customHeight="false" outlineLevel="0" collapsed="false">
      <c r="A2" s="0" t="n">
        <v>152</v>
      </c>
      <c r="B2" s="4" t="s">
        <v>83</v>
      </c>
      <c r="C2" s="16" t="s">
        <v>84</v>
      </c>
      <c r="Y2" s="2" t="s">
        <v>999</v>
      </c>
      <c r="AC2" s="2" t="s">
        <v>999</v>
      </c>
      <c r="AG2" s="2" t="s">
        <v>198</v>
      </c>
      <c r="BE2" s="0" t="n">
        <f aca="false">SUM(D2:BD2)</f>
        <v>0</v>
      </c>
    </row>
    <row r="3" customFormat="false" ht="13.5" hidden="false" customHeight="false" outlineLevel="0" collapsed="false">
      <c r="B3" s="4" t="s">
        <v>934</v>
      </c>
      <c r="C3" s="16" t="s">
        <v>935</v>
      </c>
      <c r="AC3" s="2"/>
      <c r="AG3" s="2"/>
      <c r="BE3" s="0" t="n">
        <f aca="false">SUM(D3:BD3)</f>
        <v>0</v>
      </c>
    </row>
    <row r="4" customFormat="false" ht="13.5" hidden="false" customHeight="false" outlineLevel="0" collapsed="false">
      <c r="A4" s="0" t="n">
        <v>150</v>
      </c>
      <c r="B4" s="4" t="s">
        <v>85</v>
      </c>
      <c r="C4" s="16" t="s">
        <v>1000</v>
      </c>
      <c r="Y4" s="2" t="s">
        <v>999</v>
      </c>
      <c r="AC4" s="2" t="s">
        <v>999</v>
      </c>
      <c r="AG4" s="2" t="s">
        <v>198</v>
      </c>
      <c r="BE4" s="0" t="n">
        <f aca="false">SUM(D4:BD4)</f>
        <v>0</v>
      </c>
    </row>
    <row r="5" customFormat="false" ht="13.5" hidden="false" customHeight="false" outlineLevel="0" collapsed="false">
      <c r="B5" s="4" t="s">
        <v>942</v>
      </c>
      <c r="C5" s="1" t="s">
        <v>943</v>
      </c>
      <c r="AC5" s="2"/>
      <c r="AG5" s="2"/>
      <c r="BE5" s="0" t="n">
        <f aca="false">SUM(D5:BD5)</f>
        <v>0</v>
      </c>
    </row>
    <row r="6" customFormat="false" ht="13.5" hidden="false" customHeight="false" outlineLevel="0" collapsed="false">
      <c r="A6" s="0" t="n">
        <v>94</v>
      </c>
      <c r="B6" s="4" t="s">
        <v>87</v>
      </c>
      <c r="C6" s="16" t="s">
        <v>88</v>
      </c>
      <c r="Y6" s="2" t="s">
        <v>999</v>
      </c>
      <c r="AC6" s="2" t="s">
        <v>999</v>
      </c>
      <c r="AG6" s="2" t="s">
        <v>198</v>
      </c>
      <c r="AU6" s="14" t="n">
        <v>1</v>
      </c>
      <c r="AV6" s="5" t="s">
        <v>1001</v>
      </c>
      <c r="AW6" s="14" t="n">
        <v>1</v>
      </c>
      <c r="BB6" s="14" t="n">
        <v>1</v>
      </c>
      <c r="BD6" s="14" t="n">
        <v>1</v>
      </c>
      <c r="BE6" s="0" t="n">
        <f aca="false">SUM(D6:BD6)</f>
        <v>4</v>
      </c>
    </row>
    <row r="7" customFormat="false" ht="13.5" hidden="false" customHeight="false" outlineLevel="0" collapsed="false">
      <c r="B7" s="4" t="s">
        <v>904</v>
      </c>
      <c r="C7" s="16" t="s">
        <v>905</v>
      </c>
      <c r="Y7" s="2" t="s">
        <v>999</v>
      </c>
      <c r="AC7" s="2" t="s">
        <v>999</v>
      </c>
      <c r="AG7" s="2" t="s">
        <v>198</v>
      </c>
      <c r="AR7" s="14" t="n">
        <v>1</v>
      </c>
      <c r="BE7" s="0" t="n">
        <f aca="false">SUM(D7:BD7)</f>
        <v>1</v>
      </c>
    </row>
    <row r="8" customFormat="false" ht="13.5" hidden="false" customHeight="false" outlineLevel="0" collapsed="false">
      <c r="A8" s="0" t="n">
        <v>140</v>
      </c>
      <c r="B8" s="4" t="s">
        <v>89</v>
      </c>
      <c r="C8" s="16" t="s">
        <v>90</v>
      </c>
      <c r="Y8" s="2" t="s">
        <v>999</v>
      </c>
      <c r="AC8" s="2" t="s">
        <v>999</v>
      </c>
      <c r="AG8" s="2" t="s">
        <v>198</v>
      </c>
      <c r="AI8" s="14" t="n">
        <v>1</v>
      </c>
      <c r="BE8" s="0" t="n">
        <f aca="false">SUM(D8:BD8)</f>
        <v>1</v>
      </c>
    </row>
    <row r="9" customFormat="false" ht="13.5" hidden="false" customHeight="false" outlineLevel="0" collapsed="false">
      <c r="B9" s="4" t="s">
        <v>91</v>
      </c>
      <c r="C9" s="6" t="s">
        <v>92</v>
      </c>
      <c r="Y9" s="2" t="s">
        <v>999</v>
      </c>
      <c r="AC9" s="2" t="s">
        <v>999</v>
      </c>
      <c r="AG9" s="2" t="s">
        <v>198</v>
      </c>
      <c r="BE9" s="0" t="n">
        <f aca="false">SUM(D9:BD9)</f>
        <v>0</v>
      </c>
    </row>
    <row r="10" customFormat="false" ht="13.5" hidden="false" customHeight="false" outlineLevel="0" collapsed="false">
      <c r="A10" s="0" t="n">
        <v>2</v>
      </c>
      <c r="B10" s="4" t="s">
        <v>93</v>
      </c>
      <c r="C10" s="6" t="s">
        <v>94</v>
      </c>
      <c r="Y10" s="2" t="s">
        <v>999</v>
      </c>
      <c r="AC10" s="2" t="s">
        <v>999</v>
      </c>
      <c r="AG10" s="2" t="s">
        <v>198</v>
      </c>
      <c r="BE10" s="0" t="n">
        <f aca="false">SUM(D10:BD10)</f>
        <v>0</v>
      </c>
    </row>
    <row r="11" customFormat="false" ht="13.5" hidden="false" customHeight="false" outlineLevel="0" collapsed="false">
      <c r="A11" s="0" t="n">
        <v>83</v>
      </c>
      <c r="B11" s="4" t="s">
        <v>95</v>
      </c>
      <c r="C11" s="16" t="s">
        <v>96</v>
      </c>
      <c r="Y11" s="2" t="s">
        <v>999</v>
      </c>
      <c r="AC11" s="2" t="s">
        <v>999</v>
      </c>
      <c r="AG11" s="2" t="s">
        <v>198</v>
      </c>
      <c r="BE11" s="0" t="n">
        <f aca="false">SUM(D11:BD11)</f>
        <v>0</v>
      </c>
    </row>
    <row r="12" customFormat="false" ht="13.5" hidden="false" customHeight="false" outlineLevel="0" collapsed="false">
      <c r="A12" s="0" t="n">
        <v>73</v>
      </c>
      <c r="B12" s="4" t="s">
        <v>97</v>
      </c>
      <c r="C12" s="7" t="s">
        <v>98</v>
      </c>
      <c r="Y12" s="2" t="s">
        <v>999</v>
      </c>
      <c r="AC12" s="2" t="s">
        <v>999</v>
      </c>
      <c r="AG12" s="2" t="s">
        <v>198</v>
      </c>
      <c r="BE12" s="0" t="n">
        <f aca="false">SUM(D12:BD12)</f>
        <v>0</v>
      </c>
    </row>
    <row r="13" customFormat="false" ht="13.5" hidden="false" customHeight="false" outlineLevel="0" collapsed="false">
      <c r="A13" s="0" t="n">
        <v>101</v>
      </c>
      <c r="B13" s="4" t="s">
        <v>99</v>
      </c>
      <c r="C13" s="6" t="s">
        <v>100</v>
      </c>
      <c r="X13" s="2" t="n">
        <v>1</v>
      </c>
      <c r="Y13" s="2" t="s">
        <v>999</v>
      </c>
      <c r="AC13" s="2" t="s">
        <v>999</v>
      </c>
      <c r="AG13" s="2" t="s">
        <v>198</v>
      </c>
      <c r="AL13" s="14" t="n">
        <v>1</v>
      </c>
      <c r="BE13" s="0" t="n">
        <f aca="false">SUM(D13:BD13)</f>
        <v>2</v>
      </c>
    </row>
    <row r="14" customFormat="false" ht="13.5" hidden="false" customHeight="false" outlineLevel="0" collapsed="false">
      <c r="A14" s="0" t="n">
        <v>178</v>
      </c>
      <c r="B14" s="4" t="s">
        <v>101</v>
      </c>
      <c r="C14" s="16" t="s">
        <v>102</v>
      </c>
      <c r="Y14" s="2" t="s">
        <v>999</v>
      </c>
      <c r="AC14" s="2" t="s">
        <v>999</v>
      </c>
      <c r="AG14" s="2" t="s">
        <v>198</v>
      </c>
      <c r="BE14" s="0" t="n">
        <f aca="false">SUM(D14:BD14)</f>
        <v>0</v>
      </c>
    </row>
    <row r="15" customFormat="false" ht="13.5" hidden="false" customHeight="false" outlineLevel="0" collapsed="false">
      <c r="A15" s="0" t="n">
        <v>134</v>
      </c>
      <c r="B15" s="4" t="s">
        <v>103</v>
      </c>
      <c r="C15" s="16" t="s">
        <v>104</v>
      </c>
      <c r="Y15" s="2" t="s">
        <v>999</v>
      </c>
      <c r="AC15" s="2" t="s">
        <v>999</v>
      </c>
      <c r="AG15" s="2" t="s">
        <v>198</v>
      </c>
      <c r="BE15" s="0" t="n">
        <f aca="false">SUM(D15:BD15)</f>
        <v>0</v>
      </c>
    </row>
    <row r="16" customFormat="false" ht="13.5" hidden="false" customHeight="false" outlineLevel="0" collapsed="false">
      <c r="A16" s="0" t="n">
        <v>64</v>
      </c>
      <c r="B16" s="4" t="s">
        <v>105</v>
      </c>
      <c r="C16" s="16" t="s">
        <v>106</v>
      </c>
      <c r="N16" s="14" t="n">
        <v>1</v>
      </c>
      <c r="P16" s="14" t="n">
        <v>1</v>
      </c>
      <c r="T16" s="2" t="n">
        <v>1</v>
      </c>
      <c r="Y16" s="2" t="s">
        <v>999</v>
      </c>
      <c r="AC16" s="2" t="s">
        <v>999</v>
      </c>
      <c r="AG16" s="2" t="s">
        <v>198</v>
      </c>
      <c r="AH16" s="14" t="n">
        <v>1</v>
      </c>
      <c r="BB16" s="14" t="n">
        <v>1</v>
      </c>
      <c r="BD16" s="14" t="n">
        <v>1</v>
      </c>
      <c r="BE16" s="0" t="n">
        <f aca="false">SUM(D16:BD16)</f>
        <v>6</v>
      </c>
    </row>
    <row r="17" customFormat="false" ht="13.5" hidden="false" customHeight="false" outlineLevel="0" collapsed="false">
      <c r="B17" s="4" t="s">
        <v>917</v>
      </c>
      <c r="C17" s="16" t="s">
        <v>918</v>
      </c>
      <c r="Y17" s="2" t="s">
        <v>999</v>
      </c>
      <c r="AC17" s="2" t="s">
        <v>999</v>
      </c>
      <c r="AG17" s="2" t="s">
        <v>198</v>
      </c>
      <c r="BD17" s="14" t="n">
        <v>1</v>
      </c>
      <c r="BE17" s="0" t="n">
        <f aca="false">SUM(D17:BD17)</f>
        <v>1</v>
      </c>
    </row>
    <row r="18" customFormat="false" ht="13.5" hidden="false" customHeight="false" outlineLevel="0" collapsed="false">
      <c r="B18" s="4" t="s">
        <v>107</v>
      </c>
      <c r="C18" s="6" t="s">
        <v>108</v>
      </c>
      <c r="L18" s="14" t="n">
        <v>1</v>
      </c>
      <c r="Y18" s="2" t="s">
        <v>999</v>
      </c>
      <c r="Z18" s="2" t="n">
        <v>1</v>
      </c>
      <c r="AC18" s="2" t="s">
        <v>999</v>
      </c>
      <c r="AG18" s="2" t="s">
        <v>198</v>
      </c>
      <c r="AI18" s="14" t="n">
        <v>1</v>
      </c>
      <c r="BE18" s="0" t="n">
        <f aca="false">SUM(D18:BD18)</f>
        <v>3</v>
      </c>
    </row>
    <row r="19" customFormat="false" ht="13.5" hidden="false" customHeight="false" outlineLevel="0" collapsed="false">
      <c r="A19" s="0" t="n">
        <v>11</v>
      </c>
      <c r="B19" s="4" t="s">
        <v>109</v>
      </c>
      <c r="C19" s="1" t="s">
        <v>110</v>
      </c>
      <c r="Y19" s="2" t="s">
        <v>999</v>
      </c>
      <c r="AC19" s="2" t="s">
        <v>999</v>
      </c>
      <c r="AG19" s="2" t="s">
        <v>198</v>
      </c>
      <c r="BE19" s="0" t="n">
        <f aca="false">SUM(D19:BD19)</f>
        <v>0</v>
      </c>
    </row>
    <row r="20" customFormat="false" ht="13.5" hidden="false" customHeight="false" outlineLevel="0" collapsed="false">
      <c r="A20" s="0" t="n">
        <v>49</v>
      </c>
      <c r="B20" s="4" t="s">
        <v>111</v>
      </c>
      <c r="C20" s="16" t="s">
        <v>112</v>
      </c>
      <c r="D20" s="14" t="n">
        <v>1</v>
      </c>
      <c r="H20" s="14" t="n">
        <v>1</v>
      </c>
      <c r="L20" s="14" t="n">
        <v>1</v>
      </c>
      <c r="P20" s="14" t="n">
        <v>1</v>
      </c>
      <c r="R20" s="14" t="n">
        <v>1</v>
      </c>
      <c r="V20" s="2" t="n">
        <v>1</v>
      </c>
      <c r="X20" s="2" t="n">
        <v>1</v>
      </c>
      <c r="Y20" s="2" t="s">
        <v>999</v>
      </c>
      <c r="Z20" s="2" t="n">
        <v>1</v>
      </c>
      <c r="AC20" s="2" t="s">
        <v>999</v>
      </c>
      <c r="AD20" s="2" t="n">
        <v>1</v>
      </c>
      <c r="AF20" s="2" t="n">
        <v>1</v>
      </c>
      <c r="AG20" s="2" t="s">
        <v>198</v>
      </c>
      <c r="BE20" s="0" t="n">
        <f aca="false">SUM(D20:BD20)</f>
        <v>10</v>
      </c>
    </row>
    <row r="21" customFormat="false" ht="13.5" hidden="false" customHeight="false" outlineLevel="0" collapsed="false">
      <c r="A21" s="0" t="n">
        <v>65</v>
      </c>
      <c r="B21" s="4" t="s">
        <v>113</v>
      </c>
      <c r="C21" s="16" t="s">
        <v>114</v>
      </c>
      <c r="Y21" s="2" t="s">
        <v>999</v>
      </c>
      <c r="AC21" s="2" t="s">
        <v>999</v>
      </c>
      <c r="AG21" s="2" t="s">
        <v>198</v>
      </c>
      <c r="AV21" s="14" t="n">
        <v>1</v>
      </c>
      <c r="BD21" s="14" t="n">
        <v>1</v>
      </c>
      <c r="BE21" s="0" t="n">
        <f aca="false">SUM(D21:BD21)</f>
        <v>2</v>
      </c>
    </row>
    <row r="22" customFormat="false" ht="13.5" hidden="false" customHeight="false" outlineLevel="0" collapsed="false">
      <c r="B22" s="4" t="s">
        <v>115</v>
      </c>
      <c r="C22" s="7" t="s">
        <v>116</v>
      </c>
      <c r="Y22" s="2" t="s">
        <v>999</v>
      </c>
      <c r="AC22" s="2" t="s">
        <v>999</v>
      </c>
      <c r="AG22" s="2" t="s">
        <v>198</v>
      </c>
      <c r="BE22" s="0" t="n">
        <f aca="false">SUM(D22:BD22)</f>
        <v>0</v>
      </c>
    </row>
    <row r="23" customFormat="false" ht="13.5" hidden="false" customHeight="false" outlineLevel="0" collapsed="false">
      <c r="A23" s="0" t="n">
        <v>38</v>
      </c>
      <c r="B23" s="4" t="s">
        <v>117</v>
      </c>
      <c r="C23" s="16" t="s">
        <v>1002</v>
      </c>
      <c r="D23" s="14" t="n">
        <v>1</v>
      </c>
      <c r="Y23" s="2" t="s">
        <v>999</v>
      </c>
      <c r="AC23" s="2" t="s">
        <v>999</v>
      </c>
      <c r="AG23" s="2" t="s">
        <v>198</v>
      </c>
      <c r="AH23" s="14" t="n">
        <v>1</v>
      </c>
      <c r="AN23" s="14" t="n">
        <v>1</v>
      </c>
      <c r="AR23" s="14" t="n">
        <v>1</v>
      </c>
      <c r="BE23" s="0" t="n">
        <f aca="false">SUM(D23:BD23)</f>
        <v>4</v>
      </c>
    </row>
    <row r="24" customFormat="false" ht="13.5" hidden="false" customHeight="false" outlineLevel="0" collapsed="false">
      <c r="B24" s="4" t="s">
        <v>119</v>
      </c>
      <c r="C24" s="16" t="s">
        <v>120</v>
      </c>
      <c r="Y24" s="2" t="s">
        <v>999</v>
      </c>
      <c r="AC24" s="2" t="s">
        <v>999</v>
      </c>
      <c r="AG24" s="2" t="s">
        <v>198</v>
      </c>
      <c r="BE24" s="0" t="n">
        <f aca="false">SUM(D24:BD24)</f>
        <v>0</v>
      </c>
    </row>
    <row r="25" customFormat="false" ht="13.5" hidden="false" customHeight="false" outlineLevel="0" collapsed="false">
      <c r="C25" s="16" t="s">
        <v>925</v>
      </c>
      <c r="X25" s="2" t="n">
        <v>1</v>
      </c>
      <c r="Y25" s="2" t="s">
        <v>999</v>
      </c>
      <c r="AB25" s="2" t="n">
        <v>1</v>
      </c>
      <c r="AC25" s="2" t="s">
        <v>999</v>
      </c>
      <c r="AG25" s="2" t="s">
        <v>198</v>
      </c>
      <c r="BE25" s="0" t="n">
        <f aca="false">SUM(D25:BD25)</f>
        <v>2</v>
      </c>
    </row>
    <row r="26" customFormat="false" ht="13.5" hidden="false" customHeight="false" outlineLevel="0" collapsed="false">
      <c r="A26" s="0" t="n">
        <v>139</v>
      </c>
      <c r="B26" s="4" t="s">
        <v>121</v>
      </c>
      <c r="C26" s="6" t="s">
        <v>122</v>
      </c>
      <c r="Y26" s="2" t="s">
        <v>999</v>
      </c>
      <c r="AC26" s="2" t="s">
        <v>999</v>
      </c>
      <c r="AD26" s="2" t="n">
        <v>1</v>
      </c>
      <c r="AG26" s="2" t="s">
        <v>198</v>
      </c>
      <c r="BE26" s="0" t="n">
        <f aca="false">SUM(D26:BD26)</f>
        <v>1</v>
      </c>
    </row>
    <row r="27" customFormat="false" ht="13.5" hidden="false" customHeight="false" outlineLevel="0" collapsed="false">
      <c r="A27" s="0" t="n">
        <v>132</v>
      </c>
      <c r="B27" s="4" t="s">
        <v>123</v>
      </c>
      <c r="C27" s="16" t="s">
        <v>124</v>
      </c>
      <c r="F27" s="14" t="n">
        <v>1</v>
      </c>
      <c r="H27" s="14" t="n">
        <v>1</v>
      </c>
      <c r="J27" s="2" t="n">
        <v>1</v>
      </c>
      <c r="L27" s="14" t="n">
        <v>1</v>
      </c>
      <c r="N27" s="14" t="n">
        <v>1</v>
      </c>
      <c r="P27" s="14" t="n">
        <v>1</v>
      </c>
      <c r="R27" s="14" t="n">
        <v>1</v>
      </c>
      <c r="T27" s="2" t="n">
        <v>1</v>
      </c>
      <c r="V27" s="2" t="n">
        <v>1</v>
      </c>
      <c r="X27" s="2" t="n">
        <v>1</v>
      </c>
      <c r="Y27" s="2" t="s">
        <v>999</v>
      </c>
      <c r="Z27" s="2" t="n">
        <v>1</v>
      </c>
      <c r="AB27" s="2" t="n">
        <v>1</v>
      </c>
      <c r="AC27" s="2" t="s">
        <v>999</v>
      </c>
      <c r="AD27" s="2" t="n">
        <v>1</v>
      </c>
      <c r="AF27" s="2" t="n">
        <v>1</v>
      </c>
      <c r="AG27" s="2" t="s">
        <v>198</v>
      </c>
      <c r="AH27" s="14" t="n">
        <v>1</v>
      </c>
      <c r="AJ27" s="14" t="n">
        <v>1</v>
      </c>
      <c r="AL27" s="14" t="n">
        <v>1</v>
      </c>
      <c r="AN27" s="14" t="n">
        <v>1</v>
      </c>
      <c r="AP27" s="14" t="n">
        <v>1</v>
      </c>
      <c r="AR27" s="14" t="n">
        <v>1</v>
      </c>
      <c r="BE27" s="0" t="n">
        <f aca="false">SUM(D27:BD27)</f>
        <v>20</v>
      </c>
    </row>
    <row r="28" customFormat="false" ht="13.5" hidden="false" customHeight="false" outlineLevel="0" collapsed="false">
      <c r="A28" s="0" t="n">
        <v>87</v>
      </c>
      <c r="B28" s="4" t="s">
        <v>125</v>
      </c>
      <c r="C28" s="16" t="s">
        <v>126</v>
      </c>
      <c r="Y28" s="2" t="s">
        <v>999</v>
      </c>
      <c r="AC28" s="2" t="s">
        <v>999</v>
      </c>
      <c r="AG28" s="2" t="s">
        <v>198</v>
      </c>
      <c r="AN28" s="14" t="n">
        <v>1</v>
      </c>
      <c r="BE28" s="0" t="n">
        <f aca="false">SUM(D28:BD28)</f>
        <v>1</v>
      </c>
    </row>
    <row r="29" customFormat="false" ht="13.5" hidden="false" customHeight="false" outlineLevel="0" collapsed="false">
      <c r="A29" s="0" t="n">
        <v>182</v>
      </c>
      <c r="B29" s="4" t="s">
        <v>127</v>
      </c>
      <c r="C29" s="16" t="s">
        <v>128</v>
      </c>
      <c r="H29" s="14" t="n">
        <v>1</v>
      </c>
      <c r="L29" s="14" t="n">
        <v>1</v>
      </c>
      <c r="X29" s="2" t="n">
        <v>1</v>
      </c>
      <c r="Y29" s="2" t="s">
        <v>999</v>
      </c>
      <c r="AC29" s="2" t="s">
        <v>999</v>
      </c>
      <c r="AD29" s="2" t="n">
        <v>1</v>
      </c>
      <c r="AF29" s="2" t="n">
        <v>1</v>
      </c>
      <c r="AG29" s="2" t="s">
        <v>198</v>
      </c>
      <c r="AL29" s="14" t="n">
        <v>1</v>
      </c>
      <c r="BE29" s="0" t="n">
        <f aca="false">SUM(D29:BD29)</f>
        <v>6</v>
      </c>
    </row>
    <row r="30" customFormat="false" ht="13.5" hidden="false" customHeight="false" outlineLevel="0" collapsed="false">
      <c r="A30" s="0" t="n">
        <v>44</v>
      </c>
      <c r="B30" s="4" t="s">
        <v>129</v>
      </c>
      <c r="C30" s="16" t="s">
        <v>130</v>
      </c>
      <c r="Y30" s="2" t="s">
        <v>999</v>
      </c>
      <c r="AC30" s="2" t="s">
        <v>999</v>
      </c>
      <c r="AG30" s="2" t="s">
        <v>198</v>
      </c>
      <c r="BE30" s="0" t="n">
        <f aca="false">SUM(D30:BD30)</f>
        <v>0</v>
      </c>
    </row>
    <row r="31" customFormat="false" ht="13.5" hidden="false" customHeight="false" outlineLevel="0" collapsed="false">
      <c r="B31" s="4" t="s">
        <v>902</v>
      </c>
      <c r="C31" s="16" t="s">
        <v>903</v>
      </c>
      <c r="Y31" s="2" t="s">
        <v>999</v>
      </c>
      <c r="AC31" s="2" t="s">
        <v>999</v>
      </c>
      <c r="AG31" s="2" t="s">
        <v>198</v>
      </c>
      <c r="AN31" s="14" t="n">
        <v>1</v>
      </c>
      <c r="BE31" s="0" t="n">
        <f aca="false">SUM(D31:BD31)</f>
        <v>1</v>
      </c>
    </row>
    <row r="32" customFormat="false" ht="13.5" hidden="false" customHeight="false" outlineLevel="0" collapsed="false">
      <c r="B32" s="17" t="s">
        <v>131</v>
      </c>
      <c r="C32" s="18" t="s">
        <v>132</v>
      </c>
      <c r="N32" s="19"/>
      <c r="O32" s="19"/>
      <c r="Y32" s="2" t="s">
        <v>999</v>
      </c>
      <c r="AC32" s="2" t="s">
        <v>999</v>
      </c>
      <c r="AG32" s="2" t="s">
        <v>198</v>
      </c>
      <c r="BE32" s="0" t="n">
        <f aca="false">SUM(D32:BD32)</f>
        <v>0</v>
      </c>
    </row>
    <row r="33" customFormat="false" ht="13.5" hidden="false" customHeight="false" outlineLevel="0" collapsed="false">
      <c r="B33" s="4" t="s">
        <v>133</v>
      </c>
      <c r="C33" s="6" t="s">
        <v>134</v>
      </c>
      <c r="Y33" s="2" t="s">
        <v>999</v>
      </c>
      <c r="AC33" s="2" t="s">
        <v>999</v>
      </c>
      <c r="AG33" s="2" t="s">
        <v>198</v>
      </c>
      <c r="BE33" s="0" t="n">
        <f aca="false">SUM(D33:BD33)</f>
        <v>0</v>
      </c>
    </row>
    <row r="34" customFormat="false" ht="13.5" hidden="false" customHeight="false" outlineLevel="0" collapsed="false">
      <c r="A34" s="0" t="n">
        <v>159</v>
      </c>
      <c r="B34" s="17" t="s">
        <v>135</v>
      </c>
      <c r="C34" s="20" t="s">
        <v>136</v>
      </c>
      <c r="Y34" s="2" t="s">
        <v>999</v>
      </c>
      <c r="AC34" s="2" t="s">
        <v>999</v>
      </c>
      <c r="AG34" s="2" t="s">
        <v>198</v>
      </c>
      <c r="BE34" s="0" t="n">
        <f aca="false">SUM(D34:BD34)</f>
        <v>0</v>
      </c>
    </row>
    <row r="35" customFormat="false" ht="13.5" hidden="false" customHeight="false" outlineLevel="0" collapsed="false">
      <c r="B35" s="4" t="s">
        <v>137</v>
      </c>
      <c r="C35" s="16" t="s">
        <v>138</v>
      </c>
      <c r="Y35" s="2" t="s">
        <v>999</v>
      </c>
      <c r="AC35" s="2" t="s">
        <v>999</v>
      </c>
      <c r="AG35" s="2" t="s">
        <v>198</v>
      </c>
      <c r="BE35" s="0" t="n">
        <f aca="false">SUM(D35:BD35)</f>
        <v>0</v>
      </c>
    </row>
    <row r="36" customFormat="false" ht="13.5" hidden="false" customHeight="false" outlineLevel="0" collapsed="false">
      <c r="A36" s="0" t="n">
        <v>71</v>
      </c>
      <c r="B36" s="4" t="s">
        <v>139</v>
      </c>
      <c r="C36" s="16" t="s">
        <v>140</v>
      </c>
      <c r="D36" s="14" t="n">
        <v>1</v>
      </c>
      <c r="F36" s="14" t="s">
        <v>198</v>
      </c>
      <c r="G36" s="14" t="n">
        <v>1</v>
      </c>
      <c r="Y36" s="2" t="s">
        <v>999</v>
      </c>
      <c r="AC36" s="2" t="s">
        <v>999</v>
      </c>
      <c r="AG36" s="2" t="s">
        <v>198</v>
      </c>
      <c r="BE36" s="0" t="n">
        <f aca="false">SUM(D36:BD36)</f>
        <v>2</v>
      </c>
    </row>
    <row r="37" customFormat="false" ht="13.5" hidden="false" customHeight="false" outlineLevel="0" collapsed="false">
      <c r="B37" s="17" t="s">
        <v>141</v>
      </c>
      <c r="C37" s="18" t="s">
        <v>142</v>
      </c>
      <c r="Y37" s="2" t="s">
        <v>999</v>
      </c>
      <c r="AC37" s="2" t="s">
        <v>999</v>
      </c>
      <c r="AG37" s="2" t="s">
        <v>198</v>
      </c>
      <c r="BE37" s="0" t="n">
        <f aca="false">SUM(D37:BD37)</f>
        <v>0</v>
      </c>
    </row>
    <row r="38" customFormat="false" ht="13.5" hidden="false" customHeight="false" outlineLevel="0" collapsed="false">
      <c r="C38" s="16" t="s">
        <v>1003</v>
      </c>
      <c r="V38" s="2" t="n">
        <v>1</v>
      </c>
      <c r="X38" s="2" t="n">
        <v>1</v>
      </c>
      <c r="Y38" s="2" t="s">
        <v>999</v>
      </c>
      <c r="AC38" s="2" t="s">
        <v>999</v>
      </c>
      <c r="AG38" s="2" t="s">
        <v>198</v>
      </c>
      <c r="AK38" s="14" t="n">
        <v>1</v>
      </c>
      <c r="AL38" s="14" t="n">
        <v>1</v>
      </c>
      <c r="BE38" s="0" t="n">
        <f aca="false">SUM(D38:BD38)</f>
        <v>4</v>
      </c>
    </row>
    <row r="39" customFormat="false" ht="13.5" hidden="false" customHeight="false" outlineLevel="0" collapsed="false">
      <c r="A39" s="0" t="n">
        <v>34</v>
      </c>
      <c r="B39" s="4" t="s">
        <v>143</v>
      </c>
      <c r="C39" s="16" t="s">
        <v>144</v>
      </c>
      <c r="N39" s="14" t="n">
        <v>1</v>
      </c>
      <c r="T39" s="2" t="n">
        <v>1</v>
      </c>
      <c r="Y39" s="2" t="s">
        <v>999</v>
      </c>
      <c r="AC39" s="2" t="s">
        <v>999</v>
      </c>
      <c r="AG39" s="2" t="s">
        <v>198</v>
      </c>
      <c r="BE39" s="0" t="n">
        <f aca="false">SUM(D39:BD39)</f>
        <v>2</v>
      </c>
    </row>
    <row r="40" customFormat="false" ht="13.5" hidden="false" customHeight="false" outlineLevel="0" collapsed="false">
      <c r="A40" s="0" t="n">
        <v>58</v>
      </c>
      <c r="B40" s="4" t="s">
        <v>145</v>
      </c>
      <c r="C40" s="16" t="s">
        <v>1004</v>
      </c>
      <c r="H40" s="14" t="n">
        <v>1</v>
      </c>
      <c r="L40" s="14" t="n">
        <v>1</v>
      </c>
      <c r="N40" s="14" t="n">
        <v>1</v>
      </c>
      <c r="S40" s="2" t="n">
        <v>1</v>
      </c>
      <c r="T40" s="2" t="n">
        <v>1</v>
      </c>
      <c r="Y40" s="2" t="s">
        <v>999</v>
      </c>
      <c r="AC40" s="2" t="s">
        <v>999</v>
      </c>
      <c r="AG40" s="2" t="s">
        <v>198</v>
      </c>
      <c r="AK40" s="14" t="n">
        <v>1</v>
      </c>
      <c r="AU40" s="14" t="n">
        <v>1</v>
      </c>
      <c r="BE40" s="0" t="n">
        <f aca="false">SUM(D40:BD40)</f>
        <v>7</v>
      </c>
    </row>
    <row r="41" customFormat="false" ht="13.5" hidden="false" customHeight="false" outlineLevel="0" collapsed="false">
      <c r="B41" s="4" t="s">
        <v>147</v>
      </c>
      <c r="C41" s="6" t="s">
        <v>148</v>
      </c>
      <c r="J41" s="2" t="n">
        <v>1</v>
      </c>
      <c r="P41" s="14" t="n">
        <v>1</v>
      </c>
      <c r="Y41" s="2" t="s">
        <v>999</v>
      </c>
      <c r="AC41" s="2" t="s">
        <v>999</v>
      </c>
      <c r="AG41" s="2" t="s">
        <v>198</v>
      </c>
      <c r="BD41" s="14" t="n">
        <v>1</v>
      </c>
      <c r="BE41" s="0" t="n">
        <f aca="false">SUM(D41:BD41)</f>
        <v>3</v>
      </c>
    </row>
    <row r="42" customFormat="false" ht="13.5" hidden="false" customHeight="false" outlineLevel="0" collapsed="false">
      <c r="A42" s="0" t="n">
        <v>107</v>
      </c>
      <c r="B42" s="4" t="s">
        <v>149</v>
      </c>
      <c r="C42" s="6" t="s">
        <v>150</v>
      </c>
      <c r="Y42" s="2" t="s">
        <v>999</v>
      </c>
      <c r="AC42" s="2" t="s">
        <v>999</v>
      </c>
      <c r="AG42" s="2" t="s">
        <v>198</v>
      </c>
      <c r="BE42" s="0" t="n">
        <f aca="false">SUM(D42:BD42)</f>
        <v>0</v>
      </c>
    </row>
    <row r="43" customFormat="false" ht="13.5" hidden="false" customHeight="false" outlineLevel="0" collapsed="false">
      <c r="C43" s="21" t="s">
        <v>1005</v>
      </c>
      <c r="P43" s="14" t="n">
        <v>1</v>
      </c>
      <c r="T43" s="2" t="n">
        <v>1</v>
      </c>
      <c r="Y43" s="2" t="s">
        <v>999</v>
      </c>
      <c r="AC43" s="2" t="s">
        <v>999</v>
      </c>
      <c r="AG43" s="2" t="s">
        <v>198</v>
      </c>
      <c r="BE43" s="0" t="n">
        <f aca="false">SUM(D43:BD43)</f>
        <v>2</v>
      </c>
    </row>
    <row r="44" customFormat="false" ht="13.5" hidden="false" customHeight="false" outlineLevel="0" collapsed="false">
      <c r="A44" s="0" t="n">
        <v>96</v>
      </c>
      <c r="B44" s="4" t="s">
        <v>151</v>
      </c>
      <c r="C44" s="7" t="s">
        <v>152</v>
      </c>
      <c r="Y44" s="2" t="s">
        <v>999</v>
      </c>
      <c r="AC44" s="2" t="s">
        <v>999</v>
      </c>
      <c r="AG44" s="2" t="s">
        <v>198</v>
      </c>
      <c r="BE44" s="0" t="n">
        <f aca="false">SUM(D44:BD44)</f>
        <v>0</v>
      </c>
    </row>
    <row r="45" customFormat="false" ht="13.5" hidden="false" customHeight="false" outlineLevel="0" collapsed="false">
      <c r="A45" s="0" t="n">
        <v>181</v>
      </c>
      <c r="B45" s="4" t="s">
        <v>161</v>
      </c>
      <c r="C45" s="16" t="s">
        <v>162</v>
      </c>
      <c r="L45" s="14" t="n">
        <v>1</v>
      </c>
      <c r="Y45" s="2" t="s">
        <v>999</v>
      </c>
      <c r="AB45" s="2" t="n">
        <v>1</v>
      </c>
      <c r="AC45" s="2" t="s">
        <v>999</v>
      </c>
      <c r="AG45" s="2" t="s">
        <v>198</v>
      </c>
      <c r="AM45" s="14" t="n">
        <v>1</v>
      </c>
      <c r="BE45" s="0" t="n">
        <f aca="false">SUM(D45:BD45)</f>
        <v>3</v>
      </c>
    </row>
    <row r="46" customFormat="false" ht="13.5" hidden="false" customHeight="false" outlineLevel="0" collapsed="false">
      <c r="B46" s="4" t="s">
        <v>161</v>
      </c>
      <c r="C46" s="16" t="s">
        <v>162</v>
      </c>
      <c r="S46" s="2" t="n">
        <v>1</v>
      </c>
      <c r="Y46" s="2" t="s">
        <v>999</v>
      </c>
      <c r="AC46" s="2" t="s">
        <v>999</v>
      </c>
      <c r="AG46" s="2" t="s">
        <v>198</v>
      </c>
      <c r="BE46" s="0" t="n">
        <f aca="false">SUM(D46:BD46)</f>
        <v>1</v>
      </c>
    </row>
    <row r="47" customFormat="false" ht="13.5" hidden="false" customHeight="false" outlineLevel="0" collapsed="false">
      <c r="B47" s="4" t="s">
        <v>153</v>
      </c>
      <c r="C47" s="16" t="s">
        <v>154</v>
      </c>
      <c r="S47" s="2" t="n">
        <v>1</v>
      </c>
      <c r="V47" s="2" t="n">
        <v>1</v>
      </c>
      <c r="Y47" s="2" t="s">
        <v>999</v>
      </c>
      <c r="AC47" s="2" t="s">
        <v>999</v>
      </c>
      <c r="AG47" s="2" t="s">
        <v>198</v>
      </c>
      <c r="AM47" s="14" t="n">
        <v>1</v>
      </c>
      <c r="BE47" s="0" t="n">
        <f aca="false">SUM(D47:BD47)</f>
        <v>3</v>
      </c>
    </row>
    <row r="48" customFormat="false" ht="13.5" hidden="false" customHeight="false" outlineLevel="0" collapsed="false">
      <c r="B48" s="4" t="s">
        <v>155</v>
      </c>
      <c r="C48" s="7" t="s">
        <v>156</v>
      </c>
      <c r="Y48" s="2" t="s">
        <v>999</v>
      </c>
      <c r="AC48" s="2" t="s">
        <v>999</v>
      </c>
      <c r="AG48" s="2" t="s">
        <v>198</v>
      </c>
      <c r="BE48" s="0" t="n">
        <f aca="false">SUM(D48:BD48)</f>
        <v>0</v>
      </c>
    </row>
    <row r="49" customFormat="false" ht="13.5" hidden="false" customHeight="false" outlineLevel="0" collapsed="false">
      <c r="A49" s="0" t="n">
        <v>151</v>
      </c>
      <c r="B49" s="4" t="s">
        <v>157</v>
      </c>
      <c r="C49" s="16" t="s">
        <v>158</v>
      </c>
      <c r="W49" s="2" t="n">
        <v>1</v>
      </c>
      <c r="Y49" s="2" t="s">
        <v>999</v>
      </c>
      <c r="AC49" s="2" t="s">
        <v>999</v>
      </c>
      <c r="AG49" s="2" t="s">
        <v>198</v>
      </c>
      <c r="BE49" s="0" t="n">
        <f aca="false">SUM(D49:BD49)</f>
        <v>1</v>
      </c>
    </row>
    <row r="50" customFormat="false" ht="13.5" hidden="false" customHeight="false" outlineLevel="0" collapsed="false">
      <c r="B50" s="4" t="s">
        <v>159</v>
      </c>
      <c r="C50" s="6" t="s">
        <v>160</v>
      </c>
      <c r="E50" s="14" t="n">
        <v>1</v>
      </c>
      <c r="F50" s="14" t="n">
        <v>1</v>
      </c>
      <c r="L50" s="14" t="n">
        <v>1</v>
      </c>
      <c r="R50" s="14" t="n">
        <v>1</v>
      </c>
      <c r="T50" s="2" t="n">
        <v>1</v>
      </c>
      <c r="V50" s="2" t="n">
        <v>1</v>
      </c>
      <c r="X50" s="2" t="n">
        <v>1</v>
      </c>
      <c r="Y50" s="2" t="s">
        <v>999</v>
      </c>
      <c r="AA50" s="2" t="n">
        <v>1</v>
      </c>
      <c r="AB50" s="2" t="n">
        <v>1</v>
      </c>
      <c r="AC50" s="2" t="s">
        <v>999</v>
      </c>
      <c r="AF50" s="2" t="n">
        <v>1</v>
      </c>
      <c r="AG50" s="2" t="s">
        <v>198</v>
      </c>
      <c r="AJ50" s="14" t="n">
        <v>1</v>
      </c>
      <c r="AL50" s="14" t="n">
        <v>1</v>
      </c>
      <c r="AZ50" s="14" t="n">
        <v>1</v>
      </c>
      <c r="BB50" s="14" t="n">
        <v>1</v>
      </c>
      <c r="BE50" s="0" t="n">
        <f aca="false">SUM(D50:BD50)</f>
        <v>14</v>
      </c>
    </row>
    <row r="51" customFormat="false" ht="13.5" hidden="false" customHeight="false" outlineLevel="0" collapsed="false">
      <c r="B51" s="4" t="s">
        <v>857</v>
      </c>
      <c r="C51" s="16" t="s">
        <v>895</v>
      </c>
      <c r="N51" s="14" t="n">
        <v>1</v>
      </c>
      <c r="Y51" s="2" t="s">
        <v>999</v>
      </c>
      <c r="AC51" s="2" t="s">
        <v>999</v>
      </c>
      <c r="AG51" s="2" t="s">
        <v>198</v>
      </c>
      <c r="BE51" s="0" t="n">
        <f aca="false">SUM(D51:BD51)</f>
        <v>1</v>
      </c>
    </row>
    <row r="52" customFormat="false" ht="13.5" hidden="false" customHeight="false" outlineLevel="0" collapsed="false">
      <c r="A52" s="0" t="n">
        <v>95</v>
      </c>
      <c r="B52" s="4" t="s">
        <v>163</v>
      </c>
      <c r="C52" s="16" t="s">
        <v>164</v>
      </c>
      <c r="Y52" s="2" t="s">
        <v>999</v>
      </c>
      <c r="AC52" s="2" t="s">
        <v>999</v>
      </c>
      <c r="AG52" s="2" t="s">
        <v>198</v>
      </c>
      <c r="BD52" s="14" t="n">
        <v>1</v>
      </c>
      <c r="BE52" s="0" t="n">
        <f aca="false">SUM(D52:BD52)</f>
        <v>1</v>
      </c>
    </row>
    <row r="53" customFormat="false" ht="13.5" hidden="false" customHeight="false" outlineLevel="0" collapsed="false">
      <c r="B53" s="4" t="s">
        <v>913</v>
      </c>
      <c r="C53" s="16" t="s">
        <v>914</v>
      </c>
      <c r="Y53" s="2" t="s">
        <v>999</v>
      </c>
      <c r="AC53" s="2" t="s">
        <v>999</v>
      </c>
      <c r="AG53" s="2" t="s">
        <v>198</v>
      </c>
      <c r="AV53" s="14" t="n">
        <v>1</v>
      </c>
      <c r="BE53" s="0" t="n">
        <f aca="false">SUM(D53:BD53)</f>
        <v>1</v>
      </c>
    </row>
    <row r="54" customFormat="false" ht="13.5" hidden="false" customHeight="false" outlineLevel="0" collapsed="false">
      <c r="B54" s="4" t="s">
        <v>165</v>
      </c>
      <c r="C54" s="6" t="s">
        <v>166</v>
      </c>
      <c r="Y54" s="2" t="s">
        <v>999</v>
      </c>
      <c r="Z54" s="2" t="n">
        <v>1</v>
      </c>
      <c r="AC54" s="2" t="s">
        <v>999</v>
      </c>
      <c r="AG54" s="2" t="n">
        <v>1</v>
      </c>
      <c r="AM54" s="14" t="n">
        <v>1</v>
      </c>
      <c r="AN54" s="14" t="n">
        <v>1</v>
      </c>
      <c r="AQ54" s="14" t="n">
        <v>1</v>
      </c>
      <c r="AR54" s="14" t="n">
        <v>1</v>
      </c>
      <c r="AT54" s="14" t="n">
        <v>1</v>
      </c>
      <c r="AV54" s="14" t="n">
        <v>1</v>
      </c>
      <c r="AX54" s="14" t="n">
        <v>1</v>
      </c>
      <c r="AZ54" s="14" t="n">
        <v>1</v>
      </c>
      <c r="BB54" s="14" t="n">
        <v>1</v>
      </c>
      <c r="BD54" s="14" t="n">
        <v>1</v>
      </c>
      <c r="BE54" s="0" t="n">
        <f aca="false">SUM(D54:BD54)</f>
        <v>12</v>
      </c>
    </row>
    <row r="55" customFormat="false" ht="13.5" hidden="false" customHeight="false" outlineLevel="0" collapsed="false">
      <c r="C55" s="16" t="s">
        <v>912</v>
      </c>
      <c r="Y55" s="2" t="s">
        <v>999</v>
      </c>
      <c r="AC55" s="2" t="s">
        <v>999</v>
      </c>
      <c r="AG55" s="2" t="s">
        <v>198</v>
      </c>
      <c r="AV55" s="14" t="n">
        <v>1</v>
      </c>
      <c r="BE55" s="0" t="n">
        <f aca="false">SUM(D55:BD55)</f>
        <v>1</v>
      </c>
    </row>
    <row r="56" customFormat="false" ht="13.5" hidden="false" customHeight="false" outlineLevel="0" collapsed="false">
      <c r="B56" s="4" t="s">
        <v>167</v>
      </c>
      <c r="C56" s="7" t="s">
        <v>168</v>
      </c>
      <c r="Y56" s="2" t="s">
        <v>999</v>
      </c>
      <c r="AC56" s="2" t="s">
        <v>999</v>
      </c>
      <c r="AG56" s="2" t="s">
        <v>198</v>
      </c>
      <c r="BE56" s="0" t="n">
        <f aca="false">SUM(D56:BD56)</f>
        <v>0</v>
      </c>
    </row>
    <row r="57" customFormat="false" ht="13.5" hidden="false" customHeight="false" outlineLevel="0" collapsed="false">
      <c r="B57" s="4" t="s">
        <v>169</v>
      </c>
      <c r="C57" s="7" t="s">
        <v>170</v>
      </c>
      <c r="Y57" s="2" t="s">
        <v>999</v>
      </c>
      <c r="AC57" s="2" t="s">
        <v>999</v>
      </c>
      <c r="AG57" s="2" t="s">
        <v>198</v>
      </c>
      <c r="BE57" s="0" t="n">
        <f aca="false">SUM(D57:BD57)</f>
        <v>0</v>
      </c>
    </row>
    <row r="58" customFormat="false" ht="13.5" hidden="false" customHeight="false" outlineLevel="0" collapsed="false">
      <c r="A58" s="0" t="n">
        <v>63</v>
      </c>
      <c r="B58" s="4" t="s">
        <v>173</v>
      </c>
      <c r="C58" s="6" t="s">
        <v>174</v>
      </c>
      <c r="R58" s="5" t="s">
        <v>1001</v>
      </c>
      <c r="S58" s="2" t="n">
        <v>1</v>
      </c>
      <c r="Y58" s="2" t="s">
        <v>999</v>
      </c>
      <c r="Z58" s="2" t="n">
        <v>1</v>
      </c>
      <c r="AB58" s="2" t="n">
        <v>1</v>
      </c>
      <c r="AC58" s="2" t="s">
        <v>999</v>
      </c>
      <c r="AD58" s="2" t="n">
        <v>1</v>
      </c>
      <c r="AG58" s="2" t="s">
        <v>198</v>
      </c>
      <c r="AK58" s="14" t="n">
        <v>1</v>
      </c>
      <c r="AM58" s="14" t="n">
        <v>1</v>
      </c>
      <c r="BE58" s="0" t="n">
        <f aca="false">SUM(D58:BD58)</f>
        <v>6</v>
      </c>
    </row>
    <row r="59" customFormat="false" ht="13.5" hidden="false" customHeight="false" outlineLevel="0" collapsed="false">
      <c r="B59" s="4" t="s">
        <v>1006</v>
      </c>
      <c r="C59" s="16" t="s">
        <v>1007</v>
      </c>
      <c r="AB59" s="2" t="n">
        <v>1</v>
      </c>
      <c r="AC59" s="2" t="s">
        <v>999</v>
      </c>
      <c r="AG59" s="2" t="s">
        <v>198</v>
      </c>
      <c r="BE59" s="0" t="n">
        <f aca="false">SUM(D59:BD59)</f>
        <v>1</v>
      </c>
    </row>
    <row r="60" customFormat="false" ht="13.5" hidden="false" customHeight="false" outlineLevel="0" collapsed="false">
      <c r="A60" s="0" t="n">
        <v>153</v>
      </c>
      <c r="B60" s="4" t="s">
        <v>175</v>
      </c>
      <c r="C60" s="16" t="s">
        <v>176</v>
      </c>
      <c r="Y60" s="2" t="s">
        <v>999</v>
      </c>
      <c r="AC60" s="2" t="s">
        <v>999</v>
      </c>
      <c r="AG60" s="2" t="s">
        <v>198</v>
      </c>
      <c r="AJ60" s="14" t="n">
        <v>1</v>
      </c>
      <c r="BE60" s="0" t="n">
        <f aca="false">SUM(D60:BD60)</f>
        <v>1</v>
      </c>
    </row>
    <row r="61" customFormat="false" ht="13.5" hidden="false" customHeight="false" outlineLevel="0" collapsed="false">
      <c r="B61" s="4" t="s">
        <v>886</v>
      </c>
      <c r="C61" s="16" t="s">
        <v>887</v>
      </c>
      <c r="H61" s="14" t="n">
        <v>1</v>
      </c>
      <c r="Y61" s="2" t="s">
        <v>999</v>
      </c>
      <c r="AC61" s="2" t="s">
        <v>999</v>
      </c>
      <c r="AG61" s="2" t="s">
        <v>198</v>
      </c>
      <c r="AP61" s="14" t="n">
        <v>1</v>
      </c>
      <c r="BE61" s="0" t="n">
        <f aca="false">SUM(D61:BD61)</f>
        <v>2</v>
      </c>
    </row>
    <row r="62" customFormat="false" ht="13.5" hidden="false" customHeight="false" outlineLevel="0" collapsed="false">
      <c r="A62" s="0" t="n">
        <v>55</v>
      </c>
      <c r="B62" s="4" t="s">
        <v>177</v>
      </c>
      <c r="C62" s="16" t="s">
        <v>178</v>
      </c>
      <c r="D62" s="14" t="n">
        <v>1</v>
      </c>
      <c r="L62" s="14" t="n">
        <v>1</v>
      </c>
      <c r="N62" s="14" t="n">
        <v>1</v>
      </c>
      <c r="R62" s="14" t="n">
        <v>1</v>
      </c>
      <c r="T62" s="2" t="n">
        <v>1</v>
      </c>
      <c r="Y62" s="2" t="s">
        <v>999</v>
      </c>
      <c r="Z62" s="2" t="n">
        <v>1</v>
      </c>
      <c r="AC62" s="2" t="s">
        <v>999</v>
      </c>
      <c r="AG62" s="2" t="s">
        <v>198</v>
      </c>
      <c r="AJ62" s="14" t="n">
        <v>1</v>
      </c>
      <c r="AL62" s="14" t="n">
        <v>1</v>
      </c>
      <c r="AP62" s="14" t="n">
        <v>1</v>
      </c>
      <c r="AX62" s="14" t="n">
        <v>1</v>
      </c>
      <c r="BE62" s="0" t="n">
        <f aca="false">SUM(D62:BD62)</f>
        <v>10</v>
      </c>
    </row>
    <row r="63" customFormat="false" ht="13.5" hidden="false" customHeight="false" outlineLevel="0" collapsed="false">
      <c r="A63" s="0" t="n">
        <v>161</v>
      </c>
      <c r="C63" s="1" t="s">
        <v>179</v>
      </c>
      <c r="V63" s="2" t="n">
        <v>1</v>
      </c>
      <c r="X63" s="2" t="n">
        <v>1</v>
      </c>
      <c r="Y63" s="2" t="s">
        <v>999</v>
      </c>
      <c r="AB63" s="2" t="n">
        <v>1</v>
      </c>
      <c r="AC63" s="2" t="s">
        <v>999</v>
      </c>
      <c r="AG63" s="2" t="s">
        <v>198</v>
      </c>
      <c r="AL63" s="14" t="n">
        <v>1</v>
      </c>
      <c r="BE63" s="0" t="n">
        <f aca="false">SUM(D63:BD63)</f>
        <v>4</v>
      </c>
    </row>
    <row r="64" customFormat="false" ht="13.5" hidden="false" customHeight="false" outlineLevel="0" collapsed="false">
      <c r="B64" s="4" t="s">
        <v>180</v>
      </c>
      <c r="C64" s="6" t="s">
        <v>181</v>
      </c>
      <c r="Y64" s="2" t="s">
        <v>999</v>
      </c>
      <c r="AC64" s="2" t="s">
        <v>999</v>
      </c>
      <c r="AG64" s="2" t="s">
        <v>198</v>
      </c>
      <c r="BE64" s="0" t="n">
        <f aca="false">SUM(D64:BD64)</f>
        <v>0</v>
      </c>
    </row>
    <row r="65" customFormat="false" ht="13.5" hidden="false" customHeight="false" outlineLevel="0" collapsed="false">
      <c r="A65" s="0" t="n">
        <v>80</v>
      </c>
      <c r="B65" s="4" t="s">
        <v>182</v>
      </c>
      <c r="C65" s="16" t="s">
        <v>183</v>
      </c>
      <c r="Y65" s="2" t="s">
        <v>999</v>
      </c>
      <c r="AC65" s="2" t="s">
        <v>999</v>
      </c>
      <c r="AG65" s="2" t="s">
        <v>198</v>
      </c>
      <c r="BE65" s="0" t="n">
        <f aca="false">SUM(D65:BD65)</f>
        <v>0</v>
      </c>
    </row>
    <row r="66" customFormat="false" ht="13.5" hidden="false" customHeight="false" outlineLevel="0" collapsed="false">
      <c r="A66" s="0" t="n">
        <v>126</v>
      </c>
      <c r="B66" s="4" t="s">
        <v>171</v>
      </c>
      <c r="C66" s="16" t="s">
        <v>1008</v>
      </c>
      <c r="H66" s="14" t="n">
        <v>1</v>
      </c>
      <c r="Y66" s="2" t="s">
        <v>999</v>
      </c>
      <c r="AC66" s="2" t="s">
        <v>999</v>
      </c>
      <c r="AG66" s="2" t="s">
        <v>198</v>
      </c>
      <c r="AN66" s="14" t="n">
        <v>1</v>
      </c>
      <c r="BE66" s="0" t="n">
        <f aca="false">SUM(D66:BD66)</f>
        <v>2</v>
      </c>
    </row>
    <row r="67" customFormat="false" ht="13.5" hidden="false" customHeight="false" outlineLevel="0" collapsed="false">
      <c r="A67" s="0" t="n">
        <v>230</v>
      </c>
      <c r="B67" s="4" t="s">
        <v>184</v>
      </c>
      <c r="C67" s="16" t="s">
        <v>1009</v>
      </c>
      <c r="R67" s="14" t="n">
        <v>1</v>
      </c>
      <c r="V67" s="2" t="n">
        <v>1</v>
      </c>
      <c r="Y67" s="2" t="s">
        <v>999</v>
      </c>
      <c r="AC67" s="2" t="s">
        <v>999</v>
      </c>
      <c r="AD67" s="2" t="n">
        <v>1</v>
      </c>
      <c r="AF67" s="2" t="n">
        <v>1</v>
      </c>
      <c r="AG67" s="2" t="s">
        <v>198</v>
      </c>
      <c r="AN67" s="14" t="n">
        <v>1</v>
      </c>
      <c r="BE67" s="0" t="n">
        <f aca="false">SUM(D67:BD67)</f>
        <v>5</v>
      </c>
    </row>
    <row r="68" customFormat="false" ht="13.5" hidden="false" customHeight="false" outlineLevel="0" collapsed="false">
      <c r="B68" s="4" t="s">
        <v>186</v>
      </c>
      <c r="C68" s="6" t="s">
        <v>187</v>
      </c>
      <c r="Y68" s="2" t="s">
        <v>999</v>
      </c>
      <c r="AC68" s="2" t="s">
        <v>999</v>
      </c>
      <c r="AG68" s="2" t="s">
        <v>198</v>
      </c>
      <c r="BE68" s="0" t="n">
        <f aca="false">SUM(D68:BD68)</f>
        <v>0</v>
      </c>
    </row>
    <row r="69" customFormat="false" ht="13.5" hidden="false" customHeight="false" outlineLevel="0" collapsed="false">
      <c r="A69" s="0" t="n">
        <v>177</v>
      </c>
      <c r="B69" s="4" t="s">
        <v>188</v>
      </c>
      <c r="C69" s="6" t="s">
        <v>189</v>
      </c>
      <c r="Y69" s="2" t="s">
        <v>999</v>
      </c>
      <c r="AC69" s="2" t="s">
        <v>999</v>
      </c>
      <c r="AG69" s="2" t="s">
        <v>198</v>
      </c>
      <c r="BE69" s="0" t="n">
        <f aca="false">SUM(D69:BD69)</f>
        <v>0</v>
      </c>
    </row>
    <row r="70" customFormat="false" ht="13.5" hidden="false" customHeight="false" outlineLevel="0" collapsed="false">
      <c r="A70" s="0" t="n">
        <v>44</v>
      </c>
      <c r="B70" s="4" t="s">
        <v>190</v>
      </c>
      <c r="C70" s="6" t="s">
        <v>191</v>
      </c>
      <c r="L70" s="14" t="n">
        <v>1</v>
      </c>
      <c r="Y70" s="2" t="s">
        <v>999</v>
      </c>
      <c r="AC70" s="2" t="s">
        <v>999</v>
      </c>
      <c r="AG70" s="2" t="s">
        <v>198</v>
      </c>
      <c r="BE70" s="0" t="n">
        <f aca="false">SUM(D70:BD70)</f>
        <v>1</v>
      </c>
    </row>
    <row r="71" customFormat="false" ht="13.5" hidden="false" customHeight="false" outlineLevel="0" collapsed="false">
      <c r="C71" s="16" t="s">
        <v>929</v>
      </c>
      <c r="AC71" s="2"/>
      <c r="AG71" s="2"/>
      <c r="AL71" s="14" t="n">
        <v>1</v>
      </c>
      <c r="BE71" s="0" t="n">
        <f aca="false">SUM(D71:BD71)</f>
        <v>1</v>
      </c>
    </row>
    <row r="72" customFormat="false" ht="13.5" hidden="false" customHeight="false" outlineLevel="0" collapsed="false">
      <c r="A72" s="0" t="n">
        <v>143</v>
      </c>
      <c r="B72" s="4" t="s">
        <v>192</v>
      </c>
      <c r="C72" s="1" t="s">
        <v>1010</v>
      </c>
      <c r="L72" s="14" t="s">
        <v>198</v>
      </c>
      <c r="M72" s="14" t="n">
        <v>1</v>
      </c>
      <c r="V72" s="2" t="n">
        <v>1</v>
      </c>
      <c r="Y72" s="2" t="s">
        <v>999</v>
      </c>
      <c r="AC72" s="2" t="s">
        <v>999</v>
      </c>
      <c r="AG72" s="2" t="s">
        <v>198</v>
      </c>
      <c r="BE72" s="0" t="n">
        <f aca="false">SUM(D72:BD72)</f>
        <v>2</v>
      </c>
    </row>
    <row r="73" customFormat="false" ht="13.5" hidden="false" customHeight="false" outlineLevel="0" collapsed="false">
      <c r="B73" s="4" t="s">
        <v>194</v>
      </c>
      <c r="C73" s="6" t="s">
        <v>195</v>
      </c>
      <c r="Y73" s="2" t="s">
        <v>999</v>
      </c>
      <c r="AC73" s="2" t="s">
        <v>999</v>
      </c>
      <c r="AG73" s="2" t="s">
        <v>198</v>
      </c>
      <c r="BE73" s="0" t="n">
        <f aca="false">SUM(D73:BD73)</f>
        <v>0</v>
      </c>
    </row>
    <row r="74" customFormat="false" ht="13.5" hidden="false" customHeight="false" outlineLevel="0" collapsed="false">
      <c r="C74" s="16" t="s">
        <v>1011</v>
      </c>
      <c r="Y74" s="2" t="s">
        <v>999</v>
      </c>
      <c r="AB74" s="2" t="n">
        <v>1</v>
      </c>
      <c r="AC74" s="2" t="s">
        <v>999</v>
      </c>
      <c r="AG74" s="2" t="s">
        <v>198</v>
      </c>
      <c r="BE74" s="0" t="n">
        <f aca="false">SUM(D74:BD74)</f>
        <v>1</v>
      </c>
    </row>
    <row r="75" customFormat="false" ht="13.5" hidden="false" customHeight="false" outlineLevel="0" collapsed="false">
      <c r="A75" s="0" t="n">
        <v>163</v>
      </c>
      <c r="B75" s="4" t="s">
        <v>199</v>
      </c>
      <c r="C75" s="16" t="s">
        <v>200</v>
      </c>
      <c r="L75" s="14" t="n">
        <v>1</v>
      </c>
      <c r="Y75" s="2" t="s">
        <v>999</v>
      </c>
      <c r="AC75" s="2" t="s">
        <v>999</v>
      </c>
      <c r="AG75" s="2" t="s">
        <v>198</v>
      </c>
      <c r="BE75" s="0" t="n">
        <f aca="false">SUM(D75:BD75)</f>
        <v>1</v>
      </c>
    </row>
    <row r="76" customFormat="false" ht="13.5" hidden="false" customHeight="false" outlineLevel="0" collapsed="false">
      <c r="A76" s="0" t="n">
        <v>108</v>
      </c>
      <c r="B76" s="4" t="s">
        <v>201</v>
      </c>
      <c r="C76" s="16" t="s">
        <v>202</v>
      </c>
      <c r="N76" s="14" t="n">
        <v>1</v>
      </c>
      <c r="Y76" s="2" t="s">
        <v>999</v>
      </c>
      <c r="AC76" s="2" t="s">
        <v>999</v>
      </c>
      <c r="AG76" s="2" t="s">
        <v>198</v>
      </c>
      <c r="BE76" s="0" t="n">
        <f aca="false">SUM(D76:BD76)</f>
        <v>1</v>
      </c>
    </row>
    <row r="77" customFormat="false" ht="13.5" hidden="false" customHeight="false" outlineLevel="0" collapsed="false">
      <c r="B77" s="4" t="s">
        <v>203</v>
      </c>
      <c r="C77" s="7" t="s">
        <v>204</v>
      </c>
      <c r="N77" s="14" t="n">
        <v>1</v>
      </c>
      <c r="Y77" s="2" t="s">
        <v>999</v>
      </c>
      <c r="AC77" s="2" t="s">
        <v>999</v>
      </c>
      <c r="AG77" s="2" t="s">
        <v>198</v>
      </c>
      <c r="BE77" s="0" t="n">
        <f aca="false">SUM(D77:BD77)</f>
        <v>1</v>
      </c>
    </row>
    <row r="78" customFormat="false" ht="13.5" hidden="false" customHeight="false" outlineLevel="0" collapsed="false">
      <c r="A78" s="0" t="n">
        <v>45</v>
      </c>
      <c r="B78" s="4" t="s">
        <v>205</v>
      </c>
      <c r="C78" s="6" t="s">
        <v>206</v>
      </c>
      <c r="V78" s="2" t="n">
        <v>1</v>
      </c>
      <c r="Y78" s="2" t="s">
        <v>999</v>
      </c>
      <c r="AC78" s="2" t="s">
        <v>999</v>
      </c>
      <c r="AG78" s="2" t="s">
        <v>198</v>
      </c>
      <c r="BE78" s="0" t="n">
        <f aca="false">SUM(D78:BD78)</f>
        <v>1</v>
      </c>
    </row>
    <row r="79" customFormat="false" ht="13.5" hidden="false" customHeight="false" outlineLevel="0" collapsed="false">
      <c r="A79" s="0" t="n">
        <v>23</v>
      </c>
      <c r="B79" s="4" t="s">
        <v>207</v>
      </c>
      <c r="C79" s="7" t="s">
        <v>208</v>
      </c>
      <c r="R79" s="14" t="n">
        <v>1</v>
      </c>
      <c r="Y79" s="2" t="s">
        <v>999</v>
      </c>
      <c r="AB79" s="2" t="n">
        <v>1</v>
      </c>
      <c r="AC79" s="2" t="s">
        <v>999</v>
      </c>
      <c r="AG79" s="2" t="s">
        <v>198</v>
      </c>
      <c r="BE79" s="0" t="n">
        <f aca="false">SUM(D79:BD79)</f>
        <v>2</v>
      </c>
    </row>
    <row r="80" customFormat="false" ht="13.5" hidden="false" customHeight="false" outlineLevel="0" collapsed="false">
      <c r="B80" s="4" t="s">
        <v>1012</v>
      </c>
      <c r="C80" s="7" t="s">
        <v>1013</v>
      </c>
      <c r="J80" s="2" t="n">
        <v>1</v>
      </c>
      <c r="AC80" s="2"/>
      <c r="AG80" s="2"/>
      <c r="BE80" s="0" t="n">
        <f aca="false">SUM(D80:BD80)</f>
        <v>1</v>
      </c>
    </row>
    <row r="81" customFormat="false" ht="13.5" hidden="false" customHeight="false" outlineLevel="0" collapsed="false">
      <c r="A81" s="0" t="n">
        <v>164</v>
      </c>
      <c r="B81" s="4" t="s">
        <v>209</v>
      </c>
      <c r="C81" s="6" t="s">
        <v>210</v>
      </c>
      <c r="Y81" s="2" t="s">
        <v>999</v>
      </c>
      <c r="AC81" s="2" t="s">
        <v>999</v>
      </c>
      <c r="AG81" s="2" t="s">
        <v>198</v>
      </c>
      <c r="AL81" s="14" t="n">
        <v>1</v>
      </c>
      <c r="BE81" s="0" t="n">
        <f aca="false">SUM(D81:BD81)</f>
        <v>1</v>
      </c>
    </row>
    <row r="82" customFormat="false" ht="13.5" hidden="false" customHeight="false" outlineLevel="0" collapsed="false">
      <c r="A82" s="0" t="n">
        <v>157</v>
      </c>
      <c r="B82" s="4" t="s">
        <v>211</v>
      </c>
      <c r="C82" s="16" t="s">
        <v>212</v>
      </c>
      <c r="Y82" s="2" t="s">
        <v>999</v>
      </c>
      <c r="AC82" s="2" t="s">
        <v>999</v>
      </c>
      <c r="AG82" s="2" t="s">
        <v>198</v>
      </c>
      <c r="BE82" s="0" t="n">
        <f aca="false">SUM(D82:BD82)</f>
        <v>0</v>
      </c>
    </row>
    <row r="83" customFormat="false" ht="13.5" hidden="false" customHeight="false" outlineLevel="0" collapsed="false">
      <c r="A83" s="0" t="n">
        <v>56</v>
      </c>
      <c r="B83" s="4" t="s">
        <v>213</v>
      </c>
      <c r="C83" s="16" t="s">
        <v>214</v>
      </c>
      <c r="Y83" s="2" t="s">
        <v>999</v>
      </c>
      <c r="AC83" s="2" t="s">
        <v>999</v>
      </c>
      <c r="AG83" s="2" t="s">
        <v>198</v>
      </c>
      <c r="AL83" s="14" t="n">
        <v>1</v>
      </c>
      <c r="BE83" s="0" t="n">
        <f aca="false">SUM(D83:BD83)</f>
        <v>1</v>
      </c>
    </row>
    <row r="84" customFormat="false" ht="13.5" hidden="false" customHeight="false" outlineLevel="0" collapsed="false">
      <c r="A84" s="0" t="n">
        <v>144</v>
      </c>
      <c r="B84" s="4" t="s">
        <v>215</v>
      </c>
      <c r="C84" s="7" t="s">
        <v>216</v>
      </c>
      <c r="Y84" s="2" t="s">
        <v>999</v>
      </c>
      <c r="AC84" s="2" t="s">
        <v>999</v>
      </c>
      <c r="AG84" s="2" t="s">
        <v>198</v>
      </c>
      <c r="AN84" s="14" t="n">
        <v>1</v>
      </c>
      <c r="BE84" s="0" t="n">
        <f aca="false">SUM(D84:BD84)</f>
        <v>1</v>
      </c>
    </row>
    <row r="85" customFormat="false" ht="13.5" hidden="false" customHeight="false" outlineLevel="0" collapsed="false">
      <c r="A85" s="0" t="n">
        <v>162</v>
      </c>
      <c r="C85" s="1" t="s">
        <v>217</v>
      </c>
      <c r="Y85" s="2" t="s">
        <v>999</v>
      </c>
      <c r="AC85" s="2" t="s">
        <v>999</v>
      </c>
      <c r="AG85" s="2" t="s">
        <v>198</v>
      </c>
      <c r="BE85" s="0" t="n">
        <f aca="false">SUM(D85:BD85)</f>
        <v>0</v>
      </c>
    </row>
    <row r="86" customFormat="false" ht="13.5" hidden="false" customHeight="false" outlineLevel="0" collapsed="false">
      <c r="A86" s="0" t="n">
        <v>31</v>
      </c>
      <c r="B86" s="4" t="s">
        <v>218</v>
      </c>
      <c r="C86" s="16" t="s">
        <v>1014</v>
      </c>
      <c r="Y86" s="2" t="s">
        <v>999</v>
      </c>
      <c r="AC86" s="2" t="s">
        <v>999</v>
      </c>
      <c r="AG86" s="2" t="s">
        <v>198</v>
      </c>
      <c r="BE86" s="0" t="n">
        <f aca="false">SUM(D86:BD86)</f>
        <v>0</v>
      </c>
    </row>
    <row r="87" customFormat="false" ht="13.5" hidden="false" customHeight="false" outlineLevel="0" collapsed="false">
      <c r="A87" s="0" t="n">
        <v>90</v>
      </c>
      <c r="B87" s="4" t="s">
        <v>220</v>
      </c>
      <c r="C87" s="16" t="s">
        <v>1015</v>
      </c>
      <c r="R87" s="14" t="n">
        <v>1</v>
      </c>
      <c r="Y87" s="2" t="s">
        <v>999</v>
      </c>
      <c r="AC87" s="2" t="s">
        <v>999</v>
      </c>
      <c r="AG87" s="2" t="s">
        <v>198</v>
      </c>
      <c r="BE87" s="0" t="n">
        <f aca="false">SUM(D87:BD87)</f>
        <v>1</v>
      </c>
    </row>
    <row r="88" customFormat="false" ht="13.5" hidden="false" customHeight="false" outlineLevel="0" collapsed="false">
      <c r="A88" s="0" t="n">
        <v>155</v>
      </c>
      <c r="B88" s="4" t="s">
        <v>222</v>
      </c>
      <c r="C88" s="16" t="s">
        <v>223</v>
      </c>
      <c r="N88" s="14" t="n">
        <v>1</v>
      </c>
      <c r="Y88" s="2" t="s">
        <v>999</v>
      </c>
      <c r="AC88" s="2" t="s">
        <v>999</v>
      </c>
      <c r="AG88" s="2" t="s">
        <v>198</v>
      </c>
      <c r="BE88" s="0" t="n">
        <f aca="false">SUM(D88:BD88)</f>
        <v>1</v>
      </c>
    </row>
    <row r="89" customFormat="false" ht="13.5" hidden="false" customHeight="false" outlineLevel="0" collapsed="false">
      <c r="B89" s="4" t="s">
        <v>919</v>
      </c>
      <c r="C89" s="16" t="s">
        <v>920</v>
      </c>
      <c r="Y89" s="2" t="s">
        <v>999</v>
      </c>
      <c r="AC89" s="2" t="s">
        <v>999</v>
      </c>
      <c r="AG89" s="2" t="s">
        <v>198</v>
      </c>
      <c r="BD89" s="14" t="n">
        <v>1</v>
      </c>
      <c r="BE89" s="0" t="n">
        <f aca="false">SUM(D89:BD89)</f>
        <v>1</v>
      </c>
    </row>
    <row r="90" customFormat="false" ht="13.5" hidden="false" customHeight="false" outlineLevel="0" collapsed="false">
      <c r="A90" s="0" t="n">
        <v>88</v>
      </c>
      <c r="B90" s="4" t="s">
        <v>224</v>
      </c>
      <c r="C90" s="16" t="s">
        <v>225</v>
      </c>
      <c r="S90" s="2" t="n">
        <v>1</v>
      </c>
      <c r="Y90" s="2" t="s">
        <v>999</v>
      </c>
      <c r="AB90" s="2" t="n">
        <v>1</v>
      </c>
      <c r="AC90" s="2" t="s">
        <v>999</v>
      </c>
      <c r="AF90" s="2" t="n">
        <v>1</v>
      </c>
      <c r="AG90" s="2" t="s">
        <v>198</v>
      </c>
      <c r="BE90" s="0" t="n">
        <f aca="false">SUM(D90:BD90)</f>
        <v>3</v>
      </c>
    </row>
    <row r="91" customFormat="false" ht="13.5" hidden="false" customHeight="false" outlineLevel="0" collapsed="false">
      <c r="A91" s="0" t="n">
        <v>112</v>
      </c>
      <c r="B91" s="4" t="s">
        <v>226</v>
      </c>
      <c r="C91" s="6" t="s">
        <v>227</v>
      </c>
      <c r="D91" s="14" t="n">
        <v>1</v>
      </c>
      <c r="F91" s="14" t="n">
        <v>1</v>
      </c>
      <c r="J91" s="2" t="s">
        <v>198</v>
      </c>
      <c r="K91" s="2" t="n">
        <v>1</v>
      </c>
      <c r="X91" s="2" t="n">
        <v>1</v>
      </c>
      <c r="Y91" s="2" t="s">
        <v>999</v>
      </c>
      <c r="AA91" s="2" t="n">
        <v>1</v>
      </c>
      <c r="AC91" s="2" t="s">
        <v>999</v>
      </c>
      <c r="AG91" s="2" t="s">
        <v>198</v>
      </c>
      <c r="BE91" s="0" t="n">
        <f aca="false">SUM(D91:BD91)</f>
        <v>5</v>
      </c>
    </row>
    <row r="92" customFormat="false" ht="13.5" hidden="false" customHeight="false" outlineLevel="0" collapsed="false">
      <c r="A92" s="0" t="n">
        <v>38</v>
      </c>
      <c r="B92" s="4" t="s">
        <v>228</v>
      </c>
      <c r="C92" s="6" t="s">
        <v>229</v>
      </c>
      <c r="Y92" s="2" t="s">
        <v>999</v>
      </c>
      <c r="AC92" s="2" t="s">
        <v>999</v>
      </c>
      <c r="AG92" s="2" t="s">
        <v>198</v>
      </c>
      <c r="BE92" s="0" t="n">
        <f aca="false">SUM(D92:BD92)</f>
        <v>0</v>
      </c>
    </row>
    <row r="93" customFormat="false" ht="13.5" hidden="false" customHeight="false" outlineLevel="0" collapsed="false">
      <c r="A93" s="0" t="n">
        <v>15</v>
      </c>
      <c r="B93" s="4" t="s">
        <v>230</v>
      </c>
      <c r="C93" s="6" t="s">
        <v>231</v>
      </c>
      <c r="Y93" s="2" t="s">
        <v>999</v>
      </c>
      <c r="AC93" s="2" t="s">
        <v>999</v>
      </c>
      <c r="AG93" s="2" t="s">
        <v>198</v>
      </c>
      <c r="BE93" s="0" t="n">
        <f aca="false">SUM(D93:BD93)</f>
        <v>0</v>
      </c>
    </row>
    <row r="94" customFormat="false" ht="13.5" hidden="false" customHeight="false" outlineLevel="0" collapsed="false">
      <c r="B94" s="4" t="s">
        <v>888</v>
      </c>
      <c r="C94" s="16" t="s">
        <v>889</v>
      </c>
      <c r="H94" s="14" t="n">
        <v>1</v>
      </c>
      <c r="Y94" s="2" t="s">
        <v>999</v>
      </c>
      <c r="AC94" s="2" t="s">
        <v>999</v>
      </c>
      <c r="AG94" s="2" t="s">
        <v>198</v>
      </c>
      <c r="BE94" s="0" t="n">
        <f aca="false">SUM(D94:BD94)</f>
        <v>1</v>
      </c>
    </row>
    <row r="95" customFormat="false" ht="13.5" hidden="false" customHeight="false" outlineLevel="0" collapsed="false">
      <c r="A95" s="0" t="n">
        <v>213</v>
      </c>
      <c r="B95" s="4" t="s">
        <v>232</v>
      </c>
      <c r="C95" s="16" t="s">
        <v>233</v>
      </c>
      <c r="Y95" s="2" t="s">
        <v>999</v>
      </c>
      <c r="AC95" s="2" t="s">
        <v>999</v>
      </c>
      <c r="AG95" s="2" t="s">
        <v>198</v>
      </c>
      <c r="BE95" s="0" t="n">
        <f aca="false">SUM(D95:BD95)</f>
        <v>0</v>
      </c>
    </row>
    <row r="96" customFormat="false" ht="13.5" hidden="false" customHeight="false" outlineLevel="0" collapsed="false">
      <c r="B96" s="4" t="s">
        <v>891</v>
      </c>
      <c r="C96" s="16" t="s">
        <v>892</v>
      </c>
      <c r="H96" s="14" t="n">
        <v>1</v>
      </c>
      <c r="K96" s="2" t="n">
        <v>1</v>
      </c>
      <c r="L96" s="14" t="n">
        <v>1</v>
      </c>
      <c r="P96" s="14" t="s">
        <v>198</v>
      </c>
      <c r="Q96" s="14" t="n">
        <v>1</v>
      </c>
      <c r="Y96" s="2" t="s">
        <v>999</v>
      </c>
      <c r="AC96" s="2" t="s">
        <v>999</v>
      </c>
      <c r="AG96" s="2" t="s">
        <v>198</v>
      </c>
      <c r="BE96" s="0" t="n">
        <f aca="false">SUM(D96:BD96)</f>
        <v>4</v>
      </c>
    </row>
    <row r="97" customFormat="false" ht="13.5" hidden="false" customHeight="false" outlineLevel="0" collapsed="false">
      <c r="B97" s="17" t="s">
        <v>234</v>
      </c>
      <c r="C97" s="20" t="s">
        <v>235</v>
      </c>
      <c r="Y97" s="2" t="s">
        <v>999</v>
      </c>
      <c r="AC97" s="2" t="s">
        <v>999</v>
      </c>
      <c r="AG97" s="2" t="s">
        <v>198</v>
      </c>
      <c r="BE97" s="0" t="n">
        <f aca="false">SUM(D97:BD97)</f>
        <v>0</v>
      </c>
    </row>
    <row r="98" customFormat="false" ht="13.5" hidden="false" customHeight="false" outlineLevel="0" collapsed="false">
      <c r="B98" s="4" t="s">
        <v>236</v>
      </c>
      <c r="C98" s="7" t="s">
        <v>237</v>
      </c>
      <c r="Y98" s="2" t="s">
        <v>999</v>
      </c>
      <c r="AC98" s="2" t="s">
        <v>999</v>
      </c>
      <c r="AG98" s="2" t="s">
        <v>198</v>
      </c>
      <c r="BE98" s="0" t="n">
        <f aca="false">SUM(D98:BD98)</f>
        <v>0</v>
      </c>
    </row>
    <row r="99" customFormat="false" ht="13.5" hidden="false" customHeight="false" outlineLevel="0" collapsed="false">
      <c r="A99" s="0" t="n">
        <v>147</v>
      </c>
      <c r="B99" s="4" t="s">
        <v>238</v>
      </c>
      <c r="C99" s="16" t="s">
        <v>239</v>
      </c>
      <c r="L99" s="14" t="n">
        <v>1</v>
      </c>
      <c r="P99" s="14" t="n">
        <v>1</v>
      </c>
      <c r="Y99" s="2" t="s">
        <v>999</v>
      </c>
      <c r="AC99" s="2" t="s">
        <v>999</v>
      </c>
      <c r="AG99" s="2" t="s">
        <v>198</v>
      </c>
      <c r="AH99" s="14" t="n">
        <v>1</v>
      </c>
      <c r="AN99" s="14" t="n">
        <v>1</v>
      </c>
      <c r="AQ99" s="14" t="n">
        <v>1</v>
      </c>
      <c r="AR99" s="14" t="n">
        <v>1</v>
      </c>
      <c r="AT99" s="14" t="n">
        <v>1</v>
      </c>
      <c r="AV99" s="14" t="n">
        <v>1</v>
      </c>
      <c r="BB99" s="14" t="n">
        <v>1</v>
      </c>
      <c r="BE99" s="0" t="n">
        <f aca="false">SUM(D99:BD99)</f>
        <v>9</v>
      </c>
    </row>
    <row r="100" customFormat="false" ht="13.5" hidden="false" customHeight="false" outlineLevel="0" collapsed="false">
      <c r="A100" s="0" t="n">
        <v>1</v>
      </c>
      <c r="B100" s="4" t="s">
        <v>240</v>
      </c>
      <c r="C100" s="1" t="s">
        <v>241</v>
      </c>
      <c r="Y100" s="2" t="s">
        <v>999</v>
      </c>
      <c r="AC100" s="2" t="s">
        <v>999</v>
      </c>
      <c r="AG100" s="2" t="s">
        <v>198</v>
      </c>
      <c r="BE100" s="0" t="n">
        <f aca="false">SUM(D100:BD100)</f>
        <v>0</v>
      </c>
    </row>
    <row r="101" customFormat="false" ht="13.5" hidden="false" customHeight="false" outlineLevel="0" collapsed="false">
      <c r="A101" s="0" t="n">
        <v>162</v>
      </c>
      <c r="B101" s="4" t="s">
        <v>242</v>
      </c>
      <c r="C101" s="16" t="s">
        <v>243</v>
      </c>
      <c r="Y101" s="2" t="s">
        <v>999</v>
      </c>
      <c r="AC101" s="2" t="s">
        <v>999</v>
      </c>
      <c r="AG101" s="2" t="s">
        <v>198</v>
      </c>
      <c r="AR101" s="14" t="n">
        <v>1</v>
      </c>
      <c r="BB101" s="14" t="n">
        <v>1</v>
      </c>
      <c r="BE101" s="0" t="n">
        <f aca="false">SUM(D101:BD101)</f>
        <v>2</v>
      </c>
    </row>
    <row r="102" customFormat="false" ht="13.5" hidden="false" customHeight="false" outlineLevel="0" collapsed="false">
      <c r="C102" s="16" t="s">
        <v>910</v>
      </c>
      <c r="Y102" s="2" t="s">
        <v>999</v>
      </c>
      <c r="AC102" s="2" t="s">
        <v>999</v>
      </c>
      <c r="AG102" s="2" t="s">
        <v>198</v>
      </c>
      <c r="AU102" s="14" t="n">
        <v>1</v>
      </c>
      <c r="BE102" s="0" t="n">
        <f aca="false">SUM(D102:BD102)</f>
        <v>1</v>
      </c>
    </row>
    <row r="103" customFormat="false" ht="13.5" hidden="false" customHeight="false" outlineLevel="0" collapsed="false">
      <c r="A103" s="0" t="n">
        <v>36</v>
      </c>
      <c r="B103" s="4" t="s">
        <v>244</v>
      </c>
      <c r="C103" s="16" t="s">
        <v>1016</v>
      </c>
      <c r="P103" s="14" t="n">
        <v>1</v>
      </c>
      <c r="Y103" s="2" t="s">
        <v>999</v>
      </c>
      <c r="Z103" s="2" t="n">
        <v>1</v>
      </c>
      <c r="AC103" s="2" t="s">
        <v>999</v>
      </c>
      <c r="AG103" s="2" t="s">
        <v>198</v>
      </c>
      <c r="AH103" s="14" t="n">
        <v>1</v>
      </c>
      <c r="AL103" s="14" t="n">
        <v>1</v>
      </c>
      <c r="BB103" s="14" t="n">
        <v>1</v>
      </c>
      <c r="BE103" s="0" t="n">
        <f aca="false">SUM(D103:BD103)</f>
        <v>5</v>
      </c>
    </row>
    <row r="104" customFormat="false" ht="13.5" hidden="false" customHeight="false" outlineLevel="0" collapsed="false">
      <c r="A104" s="0" t="n">
        <v>96</v>
      </c>
      <c r="B104" s="4" t="s">
        <v>246</v>
      </c>
      <c r="C104" s="16" t="s">
        <v>247</v>
      </c>
      <c r="D104" s="14" t="s">
        <v>198</v>
      </c>
      <c r="E104" s="14" t="n">
        <v>1</v>
      </c>
      <c r="P104" s="14" t="s">
        <v>198</v>
      </c>
      <c r="Q104" s="14" t="n">
        <v>1</v>
      </c>
      <c r="Y104" s="2" t="s">
        <v>999</v>
      </c>
      <c r="AC104" s="2" t="s">
        <v>999</v>
      </c>
      <c r="AG104" s="2" t="s">
        <v>198</v>
      </c>
      <c r="AN104" s="14" t="n">
        <v>1</v>
      </c>
      <c r="BE104" s="0" t="n">
        <f aca="false">SUM(D104:BD104)</f>
        <v>3</v>
      </c>
    </row>
    <row r="105" customFormat="false" ht="13.5" hidden="false" customHeight="false" outlineLevel="0" collapsed="false">
      <c r="B105" s="4" t="s">
        <v>248</v>
      </c>
      <c r="C105" s="6" t="s">
        <v>249</v>
      </c>
      <c r="Y105" s="2" t="s">
        <v>999</v>
      </c>
      <c r="AC105" s="2" t="s">
        <v>999</v>
      </c>
      <c r="AG105" s="2" t="s">
        <v>198</v>
      </c>
      <c r="BE105" s="0" t="n">
        <f aca="false">SUM(D105:BD105)</f>
        <v>0</v>
      </c>
    </row>
    <row r="106" customFormat="false" ht="13.5" hidden="false" customHeight="false" outlineLevel="0" collapsed="false">
      <c r="B106" s="4" t="s">
        <v>250</v>
      </c>
      <c r="C106" s="7" t="s">
        <v>251</v>
      </c>
      <c r="Y106" s="2" t="s">
        <v>999</v>
      </c>
      <c r="AC106" s="2" t="s">
        <v>999</v>
      </c>
      <c r="AG106" s="2" t="s">
        <v>198</v>
      </c>
      <c r="BE106" s="0" t="n">
        <f aca="false">SUM(D106:BD106)</f>
        <v>0</v>
      </c>
    </row>
    <row r="107" customFormat="false" ht="13.5" hidden="false" customHeight="false" outlineLevel="0" collapsed="false">
      <c r="A107" s="0" t="n">
        <v>176</v>
      </c>
      <c r="B107" s="4" t="s">
        <v>252</v>
      </c>
      <c r="C107" s="7" t="s">
        <v>253</v>
      </c>
      <c r="X107" s="2" t="n">
        <v>1</v>
      </c>
      <c r="Y107" s="2" t="s">
        <v>999</v>
      </c>
      <c r="AC107" s="2" t="s">
        <v>999</v>
      </c>
      <c r="AG107" s="2" t="s">
        <v>198</v>
      </c>
      <c r="BE107" s="0" t="n">
        <f aca="false">SUM(D107:BD107)</f>
        <v>1</v>
      </c>
    </row>
    <row r="108" customFormat="false" ht="13.5" hidden="false" customHeight="false" outlineLevel="0" collapsed="false">
      <c r="A108" s="0" t="n">
        <v>59</v>
      </c>
      <c r="B108" s="4" t="s">
        <v>254</v>
      </c>
      <c r="C108" s="16" t="s">
        <v>255</v>
      </c>
      <c r="L108" s="14" t="n">
        <v>1</v>
      </c>
      <c r="Y108" s="2" t="s">
        <v>999</v>
      </c>
      <c r="AC108" s="2" t="s">
        <v>999</v>
      </c>
      <c r="AG108" s="2" t="s">
        <v>198</v>
      </c>
      <c r="AL108" s="14" t="n">
        <v>1</v>
      </c>
      <c r="BE108" s="0" t="n">
        <f aca="false">SUM(D108:BD108)</f>
        <v>2</v>
      </c>
    </row>
    <row r="109" customFormat="false" ht="13.5" hidden="false" customHeight="false" outlineLevel="0" collapsed="false">
      <c r="B109" s="4" t="s">
        <v>238</v>
      </c>
      <c r="C109" s="16" t="s">
        <v>1017</v>
      </c>
      <c r="Q109" s="14" t="n">
        <v>1</v>
      </c>
      <c r="S109" s="2" t="n">
        <v>1</v>
      </c>
      <c r="T109" s="2" t="n">
        <v>1</v>
      </c>
      <c r="V109" s="2" t="n">
        <v>1</v>
      </c>
      <c r="X109" s="2" t="n">
        <v>1</v>
      </c>
      <c r="Y109" s="2" t="s">
        <v>999</v>
      </c>
      <c r="AB109" s="2" t="n">
        <v>1</v>
      </c>
      <c r="AC109" s="2" t="s">
        <v>999</v>
      </c>
      <c r="AD109" s="2" t="n">
        <v>1</v>
      </c>
      <c r="AF109" s="2" t="n">
        <v>1</v>
      </c>
      <c r="AG109" s="2" t="s">
        <v>198</v>
      </c>
      <c r="AL109" s="14" t="n">
        <v>1</v>
      </c>
      <c r="AW109" s="14" t="n">
        <v>1</v>
      </c>
      <c r="BC109" s="14" t="n">
        <v>1</v>
      </c>
      <c r="BE109" s="0" t="n">
        <f aca="false">SUM(D109:BD109)</f>
        <v>11</v>
      </c>
    </row>
    <row r="110" customFormat="false" ht="13.5" hidden="false" customHeight="false" outlineLevel="0" collapsed="false">
      <c r="A110" s="0" t="n">
        <v>15</v>
      </c>
      <c r="B110" s="4" t="s">
        <v>256</v>
      </c>
      <c r="C110" s="16" t="s">
        <v>257</v>
      </c>
      <c r="N110" s="14" t="n">
        <v>1</v>
      </c>
      <c r="V110" s="2" t="n">
        <v>1</v>
      </c>
      <c r="X110" s="2" t="n">
        <v>1</v>
      </c>
      <c r="Y110" s="2" t="s">
        <v>999</v>
      </c>
      <c r="Z110" s="2" t="n">
        <v>1</v>
      </c>
      <c r="AC110" s="2" t="s">
        <v>999</v>
      </c>
      <c r="AG110" s="2" t="s">
        <v>198</v>
      </c>
      <c r="BE110" s="0" t="n">
        <f aca="false">SUM(D110:BD110)</f>
        <v>4</v>
      </c>
    </row>
    <row r="111" customFormat="false" ht="13.5" hidden="false" customHeight="false" outlineLevel="0" collapsed="false">
      <c r="A111" s="0" t="n">
        <v>173</v>
      </c>
      <c r="B111" s="4" t="s">
        <v>258</v>
      </c>
      <c r="C111" s="6" t="s">
        <v>259</v>
      </c>
      <c r="Y111" s="2" t="s">
        <v>999</v>
      </c>
      <c r="AC111" s="2" t="s">
        <v>999</v>
      </c>
      <c r="AD111" s="2" t="n">
        <v>1</v>
      </c>
      <c r="AG111" s="2" t="s">
        <v>198</v>
      </c>
      <c r="BE111" s="0" t="n">
        <f aca="false">SUM(D111:BD111)</f>
        <v>1</v>
      </c>
    </row>
    <row r="112" customFormat="false" ht="13.5" hidden="false" customHeight="false" outlineLevel="0" collapsed="false">
      <c r="B112" s="4" t="s">
        <v>1018</v>
      </c>
      <c r="C112" s="16" t="s">
        <v>1019</v>
      </c>
      <c r="AC112" s="2"/>
      <c r="AG112" s="2"/>
      <c r="AL112" s="14" t="n">
        <v>1</v>
      </c>
      <c r="BE112" s="0" t="n">
        <f aca="false">SUM(D112:BD112)</f>
        <v>1</v>
      </c>
    </row>
    <row r="113" customFormat="false" ht="13.5" hidden="false" customHeight="false" outlineLevel="0" collapsed="false">
      <c r="A113" s="0" t="n">
        <v>67</v>
      </c>
      <c r="B113" s="4" t="s">
        <v>260</v>
      </c>
      <c r="C113" s="1" t="s">
        <v>261</v>
      </c>
      <c r="X113" s="2" t="n">
        <v>1</v>
      </c>
      <c r="Y113" s="2" t="s">
        <v>999</v>
      </c>
      <c r="AB113" s="2" t="n">
        <v>1</v>
      </c>
      <c r="AC113" s="2" t="s">
        <v>999</v>
      </c>
      <c r="AF113" s="2" t="n">
        <v>1</v>
      </c>
      <c r="AG113" s="2" t="s">
        <v>198</v>
      </c>
      <c r="AJ113" s="14" t="n">
        <v>1</v>
      </c>
      <c r="AL113" s="14" t="n">
        <v>1</v>
      </c>
      <c r="BE113" s="0" t="n">
        <f aca="false">SUM(D113:BD113)</f>
        <v>5</v>
      </c>
    </row>
    <row r="114" customFormat="false" ht="13.5" hidden="false" customHeight="false" outlineLevel="0" collapsed="false">
      <c r="C114" s="16" t="s">
        <v>1020</v>
      </c>
      <c r="T114" s="2" t="n">
        <v>1</v>
      </c>
      <c r="V114" s="2" t="n">
        <v>1</v>
      </c>
      <c r="X114" s="2" t="n">
        <v>1</v>
      </c>
      <c r="Y114" s="2" t="s">
        <v>999</v>
      </c>
      <c r="AB114" s="2" t="n">
        <v>1</v>
      </c>
      <c r="AC114" s="2" t="s">
        <v>999</v>
      </c>
      <c r="AF114" s="2" t="n">
        <v>1</v>
      </c>
      <c r="AG114" s="2" t="s">
        <v>198</v>
      </c>
      <c r="AJ114" s="14" t="n">
        <v>1</v>
      </c>
      <c r="AL114" s="14" t="n">
        <v>1</v>
      </c>
      <c r="BE114" s="0" t="n">
        <f aca="false">SUM(D114:BD114)</f>
        <v>7</v>
      </c>
    </row>
    <row r="115" customFormat="false" ht="13.5" hidden="false" customHeight="false" outlineLevel="0" collapsed="false">
      <c r="A115" s="0" t="n">
        <v>166</v>
      </c>
      <c r="B115" s="4" t="s">
        <v>262</v>
      </c>
      <c r="C115" s="7" t="s">
        <v>263</v>
      </c>
      <c r="T115" s="2" t="n">
        <v>1</v>
      </c>
      <c r="V115" s="2" t="n">
        <v>1</v>
      </c>
      <c r="X115" s="2" t="n">
        <v>1</v>
      </c>
      <c r="Y115" s="2" t="s">
        <v>999</v>
      </c>
      <c r="AA115" s="2" t="n">
        <v>1</v>
      </c>
      <c r="AC115" s="2" t="s">
        <v>999</v>
      </c>
      <c r="AG115" s="2" t="s">
        <v>198</v>
      </c>
      <c r="AL115" s="14" t="n">
        <v>1</v>
      </c>
      <c r="BE115" s="0" t="n">
        <f aca="false">SUM(D115:BD115)</f>
        <v>5</v>
      </c>
    </row>
    <row r="116" customFormat="false" ht="13.5" hidden="false" customHeight="false" outlineLevel="0" collapsed="false">
      <c r="A116" s="0" t="n">
        <v>11</v>
      </c>
      <c r="B116" s="4" t="s">
        <v>264</v>
      </c>
      <c r="C116" s="16" t="s">
        <v>265</v>
      </c>
      <c r="J116" s="2" t="s">
        <v>198</v>
      </c>
      <c r="K116" s="2" t="n">
        <v>1</v>
      </c>
      <c r="R116" s="14" t="n">
        <v>1</v>
      </c>
      <c r="T116" s="2" t="n">
        <v>1</v>
      </c>
      <c r="Y116" s="2" t="s">
        <v>999</v>
      </c>
      <c r="Z116" s="2" t="n">
        <v>1</v>
      </c>
      <c r="AB116" s="2" t="n">
        <v>1</v>
      </c>
      <c r="AC116" s="2" t="s">
        <v>999</v>
      </c>
      <c r="AF116" s="2" t="n">
        <v>1</v>
      </c>
      <c r="AG116" s="2" t="s">
        <v>198</v>
      </c>
      <c r="AH116" s="14" t="n">
        <v>1</v>
      </c>
      <c r="AJ116" s="14" t="n">
        <v>1</v>
      </c>
      <c r="AL116" s="14" t="n">
        <v>1</v>
      </c>
      <c r="AN116" s="14" t="n">
        <v>1</v>
      </c>
      <c r="AP116" s="14" t="n">
        <v>1</v>
      </c>
      <c r="AR116" s="14" t="n">
        <v>1</v>
      </c>
      <c r="AV116" s="14" t="n">
        <v>1</v>
      </c>
      <c r="BD116" s="14" t="n">
        <v>1</v>
      </c>
      <c r="BE116" s="0" t="n">
        <f aca="false">SUM(D116:BD116)</f>
        <v>14</v>
      </c>
    </row>
    <row r="117" customFormat="false" ht="13.5" hidden="false" customHeight="false" outlineLevel="0" collapsed="false">
      <c r="A117" s="0" t="n">
        <v>120</v>
      </c>
      <c r="B117" s="4" t="s">
        <v>266</v>
      </c>
      <c r="C117" s="16" t="s">
        <v>1021</v>
      </c>
      <c r="D117" s="14" t="n">
        <v>1</v>
      </c>
      <c r="F117" s="14" t="n">
        <v>1</v>
      </c>
      <c r="H117" s="14" t="n">
        <v>1</v>
      </c>
      <c r="N117" s="14" t="n">
        <v>1</v>
      </c>
      <c r="Y117" s="2" t="s">
        <v>999</v>
      </c>
      <c r="AC117" s="2" t="s">
        <v>999</v>
      </c>
      <c r="AG117" s="2" t="s">
        <v>198</v>
      </c>
      <c r="BE117" s="0" t="n">
        <f aca="false">SUM(D117:BD117)</f>
        <v>4</v>
      </c>
    </row>
    <row r="118" customFormat="false" ht="13.5" hidden="false" customHeight="false" outlineLevel="0" collapsed="false">
      <c r="A118" s="0" t="n">
        <v>70</v>
      </c>
      <c r="B118" s="4" t="s">
        <v>268</v>
      </c>
      <c r="C118" s="16" t="s">
        <v>1022</v>
      </c>
      <c r="Y118" s="2" t="s">
        <v>999</v>
      </c>
      <c r="AC118" s="2" t="s">
        <v>999</v>
      </c>
      <c r="AG118" s="2" t="s">
        <v>198</v>
      </c>
      <c r="BE118" s="0" t="n">
        <f aca="false">SUM(D118:BD118)</f>
        <v>0</v>
      </c>
    </row>
    <row r="119" customFormat="false" ht="13.5" hidden="false" customHeight="false" outlineLevel="0" collapsed="false">
      <c r="A119" s="0" t="n">
        <v>160</v>
      </c>
      <c r="B119" s="4" t="s">
        <v>270</v>
      </c>
      <c r="C119" s="16" t="s">
        <v>271</v>
      </c>
      <c r="Y119" s="2" t="s">
        <v>999</v>
      </c>
      <c r="AC119" s="2" t="s">
        <v>999</v>
      </c>
      <c r="AG119" s="2" t="s">
        <v>198</v>
      </c>
      <c r="AN119" s="14" t="n">
        <v>1</v>
      </c>
      <c r="BD119" s="14" t="n">
        <v>1</v>
      </c>
      <c r="BE119" s="0" t="n">
        <f aca="false">SUM(D119:BD119)</f>
        <v>2</v>
      </c>
    </row>
    <row r="120" customFormat="false" ht="13.5" hidden="false" customHeight="false" outlineLevel="0" collapsed="false">
      <c r="B120" s="4" t="s">
        <v>1023</v>
      </c>
      <c r="C120" s="1" t="s">
        <v>1024</v>
      </c>
      <c r="AC120" s="2"/>
      <c r="AG120" s="2"/>
      <c r="AX120" s="14" t="n">
        <v>1</v>
      </c>
      <c r="BE120" s="0" t="n">
        <f aca="false">SUM(D120:BD120)</f>
        <v>1</v>
      </c>
    </row>
    <row r="121" customFormat="false" ht="13.5" hidden="false" customHeight="false" outlineLevel="0" collapsed="false">
      <c r="B121" s="4" t="s">
        <v>272</v>
      </c>
      <c r="C121" s="6" t="s">
        <v>273</v>
      </c>
      <c r="Y121" s="2" t="s">
        <v>999</v>
      </c>
      <c r="AC121" s="2" t="s">
        <v>999</v>
      </c>
      <c r="AG121" s="2" t="s">
        <v>198</v>
      </c>
      <c r="AX121" s="14" t="n">
        <v>1</v>
      </c>
      <c r="BE121" s="0" t="n">
        <f aca="false">SUM(D121:BD121)</f>
        <v>1</v>
      </c>
    </row>
    <row r="122" customFormat="false" ht="13.5" hidden="false" customHeight="false" outlineLevel="0" collapsed="false">
      <c r="A122" s="0" t="n">
        <v>92</v>
      </c>
      <c r="B122" s="4" t="s">
        <v>274</v>
      </c>
      <c r="C122" s="16" t="s">
        <v>275</v>
      </c>
      <c r="Y122" s="2" t="s">
        <v>999</v>
      </c>
      <c r="AC122" s="2" t="s">
        <v>999</v>
      </c>
      <c r="AG122" s="2" t="s">
        <v>198</v>
      </c>
      <c r="BB122" s="14" t="n">
        <v>1</v>
      </c>
      <c r="BE122" s="0" t="n">
        <f aca="false">SUM(D122:BD122)</f>
        <v>1</v>
      </c>
    </row>
    <row r="123" customFormat="false" ht="13.5" hidden="false" customHeight="false" outlineLevel="0" collapsed="false">
      <c r="B123" s="4" t="s">
        <v>276</v>
      </c>
      <c r="C123" s="6" t="s">
        <v>277</v>
      </c>
      <c r="Y123" s="2" t="s">
        <v>999</v>
      </c>
      <c r="AC123" s="2" t="s">
        <v>999</v>
      </c>
      <c r="AG123" s="2" t="s">
        <v>198</v>
      </c>
      <c r="BE123" s="0" t="n">
        <f aca="false">SUM(D123:BD123)</f>
        <v>0</v>
      </c>
    </row>
    <row r="124" customFormat="false" ht="13.5" hidden="false" customHeight="false" outlineLevel="0" collapsed="false">
      <c r="A124" s="0" t="n">
        <v>185</v>
      </c>
      <c r="B124" s="4" t="s">
        <v>278</v>
      </c>
      <c r="C124" s="16" t="s">
        <v>279</v>
      </c>
      <c r="N124" s="14" t="n">
        <v>1</v>
      </c>
      <c r="Y124" s="2" t="s">
        <v>999</v>
      </c>
      <c r="AC124" s="2" t="s">
        <v>999</v>
      </c>
      <c r="AG124" s="2" t="s">
        <v>198</v>
      </c>
      <c r="BE124" s="0" t="n">
        <f aca="false">SUM(D124:BD124)</f>
        <v>1</v>
      </c>
    </row>
    <row r="125" customFormat="false" ht="13.5" hidden="false" customHeight="false" outlineLevel="0" collapsed="false">
      <c r="A125" s="0" t="n">
        <v>223</v>
      </c>
      <c r="B125" s="4" t="s">
        <v>280</v>
      </c>
      <c r="C125" s="16" t="s">
        <v>281</v>
      </c>
      <c r="Y125" s="2" t="s">
        <v>999</v>
      </c>
      <c r="AC125" s="2" t="s">
        <v>999</v>
      </c>
      <c r="AG125" s="2" t="s">
        <v>198</v>
      </c>
      <c r="BE125" s="0" t="n">
        <f aca="false">SUM(D125:BD125)</f>
        <v>0</v>
      </c>
    </row>
    <row r="126" customFormat="false" ht="13.5" hidden="false" customHeight="false" outlineLevel="0" collapsed="false">
      <c r="A126" s="0" t="n">
        <v>76</v>
      </c>
      <c r="B126" s="4" t="s">
        <v>1025</v>
      </c>
      <c r="C126" s="16" t="s">
        <v>283</v>
      </c>
      <c r="Y126" s="2" t="s">
        <v>999</v>
      </c>
      <c r="AC126" s="2" t="s">
        <v>999</v>
      </c>
      <c r="AG126" s="2" t="s">
        <v>198</v>
      </c>
      <c r="BE126" s="0" t="n">
        <f aca="false">SUM(D126:BD126)</f>
        <v>0</v>
      </c>
    </row>
    <row r="127" customFormat="false" ht="13.5" hidden="false" customHeight="false" outlineLevel="0" collapsed="false">
      <c r="B127" s="4" t="s">
        <v>284</v>
      </c>
      <c r="C127" s="7" t="s">
        <v>285</v>
      </c>
      <c r="Y127" s="2" t="s">
        <v>999</v>
      </c>
      <c r="AC127" s="2" t="s">
        <v>999</v>
      </c>
      <c r="AG127" s="2" t="s">
        <v>198</v>
      </c>
      <c r="BE127" s="0" t="n">
        <f aca="false">SUM(D127:BD127)</f>
        <v>0</v>
      </c>
    </row>
    <row r="128" customFormat="false" ht="13.5" hidden="false" customHeight="false" outlineLevel="0" collapsed="false">
      <c r="A128" s="0" t="n">
        <v>109</v>
      </c>
      <c r="B128" s="4" t="s">
        <v>286</v>
      </c>
      <c r="C128" s="6" t="s">
        <v>287</v>
      </c>
      <c r="Y128" s="2" t="s">
        <v>999</v>
      </c>
      <c r="AC128" s="2" t="s">
        <v>999</v>
      </c>
      <c r="AG128" s="2" t="s">
        <v>198</v>
      </c>
      <c r="BE128" s="0" t="n">
        <f aca="false">SUM(D128:BD128)</f>
        <v>0</v>
      </c>
    </row>
    <row r="129" customFormat="false" ht="13.5" hidden="false" customHeight="false" outlineLevel="0" collapsed="false">
      <c r="A129" s="0" t="n">
        <v>77</v>
      </c>
      <c r="B129" s="4" t="s">
        <v>288</v>
      </c>
      <c r="C129" s="16" t="s">
        <v>289</v>
      </c>
      <c r="Y129" s="2" t="s">
        <v>999</v>
      </c>
      <c r="AC129" s="2" t="s">
        <v>999</v>
      </c>
      <c r="AG129" s="2" t="s">
        <v>198</v>
      </c>
      <c r="BE129" s="0" t="n">
        <f aca="false">SUM(D129:BD129)</f>
        <v>0</v>
      </c>
    </row>
    <row r="130" customFormat="false" ht="13.5" hidden="false" customHeight="false" outlineLevel="0" collapsed="false">
      <c r="A130" s="0" t="n">
        <v>87</v>
      </c>
      <c r="B130" s="4" t="s">
        <v>290</v>
      </c>
      <c r="C130" s="6" t="s">
        <v>291</v>
      </c>
      <c r="Y130" s="2" t="s">
        <v>999</v>
      </c>
      <c r="AC130" s="2" t="s">
        <v>999</v>
      </c>
      <c r="AG130" s="2" t="s">
        <v>198</v>
      </c>
      <c r="BE130" s="0" t="n">
        <f aca="false">SUM(D130:BD130)</f>
        <v>0</v>
      </c>
    </row>
    <row r="131" customFormat="false" ht="13.5" hidden="false" customHeight="false" outlineLevel="0" collapsed="false">
      <c r="A131" s="0" t="n">
        <v>143</v>
      </c>
      <c r="B131" s="4" t="s">
        <v>292</v>
      </c>
      <c r="C131" s="16" t="s">
        <v>293</v>
      </c>
      <c r="Y131" s="2" t="s">
        <v>999</v>
      </c>
      <c r="AC131" s="2" t="s">
        <v>999</v>
      </c>
      <c r="AG131" s="2" t="s">
        <v>198</v>
      </c>
      <c r="BE131" s="0" t="n">
        <f aca="false">SUM(D131:BD131)</f>
        <v>0</v>
      </c>
    </row>
    <row r="132" customFormat="false" ht="13.5" hidden="false" customHeight="false" outlineLevel="0" collapsed="false">
      <c r="C132" s="16" t="s">
        <v>1026</v>
      </c>
      <c r="AC132" s="2" t="s">
        <v>999</v>
      </c>
      <c r="AF132" s="2" t="n">
        <v>1</v>
      </c>
      <c r="AG132" s="2" t="s">
        <v>198</v>
      </c>
      <c r="BE132" s="0" t="n">
        <f aca="false">SUM(D132:BD132)</f>
        <v>1</v>
      </c>
    </row>
    <row r="133" customFormat="false" ht="13.5" hidden="false" customHeight="false" outlineLevel="0" collapsed="false">
      <c r="B133" s="4" t="s">
        <v>294</v>
      </c>
      <c r="C133" s="6" t="s">
        <v>295</v>
      </c>
      <c r="L133" s="14" t="n">
        <v>1</v>
      </c>
      <c r="P133" s="14" t="n">
        <v>1</v>
      </c>
      <c r="R133" s="14" t="n">
        <v>1</v>
      </c>
      <c r="Y133" s="2" t="s">
        <v>999</v>
      </c>
      <c r="AC133" s="2" t="s">
        <v>999</v>
      </c>
      <c r="AF133" s="2" t="n">
        <v>1</v>
      </c>
      <c r="AG133" s="2" t="s">
        <v>198</v>
      </c>
      <c r="AJ133" s="14" t="n">
        <v>1</v>
      </c>
      <c r="AN133" s="14" t="n">
        <v>1</v>
      </c>
      <c r="BE133" s="0" t="n">
        <f aca="false">SUM(D133:BD133)</f>
        <v>6</v>
      </c>
    </row>
    <row r="134" customFormat="false" ht="13.5" hidden="false" customHeight="false" outlineLevel="0" collapsed="false">
      <c r="A134" s="0" t="n">
        <v>110</v>
      </c>
      <c r="B134" s="4" t="s">
        <v>296</v>
      </c>
      <c r="C134" s="7" t="s">
        <v>297</v>
      </c>
      <c r="Y134" s="2" t="s">
        <v>999</v>
      </c>
      <c r="AC134" s="2" t="s">
        <v>999</v>
      </c>
      <c r="AE134" s="2" t="n">
        <v>1</v>
      </c>
      <c r="AG134" s="2" t="s">
        <v>198</v>
      </c>
      <c r="BE134" s="0" t="n">
        <f aca="false">SUM(D134:BD134)</f>
        <v>1</v>
      </c>
    </row>
    <row r="135" customFormat="false" ht="13.5" hidden="false" customHeight="false" outlineLevel="0" collapsed="false">
      <c r="B135" s="17" t="s">
        <v>298</v>
      </c>
      <c r="C135" s="6" t="s">
        <v>299</v>
      </c>
      <c r="Y135" s="2" t="s">
        <v>999</v>
      </c>
      <c r="AC135" s="2" t="s">
        <v>999</v>
      </c>
      <c r="AG135" s="2" t="s">
        <v>198</v>
      </c>
      <c r="BE135" s="0" t="n">
        <f aca="false">SUM(D135:BD135)</f>
        <v>0</v>
      </c>
    </row>
    <row r="136" customFormat="false" ht="13.5" hidden="false" customHeight="false" outlineLevel="0" collapsed="false">
      <c r="B136" s="22" t="s">
        <v>1027</v>
      </c>
      <c r="C136" s="20" t="s">
        <v>1028</v>
      </c>
      <c r="AC136" s="2"/>
      <c r="AG136" s="2"/>
      <c r="AM136" s="14" t="n">
        <v>1</v>
      </c>
      <c r="BE136" s="0" t="n">
        <f aca="false">SUM(D136:BD136)</f>
        <v>1</v>
      </c>
    </row>
    <row r="137" customFormat="false" ht="13.5" hidden="false" customHeight="false" outlineLevel="0" collapsed="false">
      <c r="A137" s="0" t="n">
        <v>98</v>
      </c>
      <c r="B137" s="4" t="s">
        <v>300</v>
      </c>
      <c r="C137" s="16" t="s">
        <v>301</v>
      </c>
      <c r="L137" s="14" t="s">
        <v>198</v>
      </c>
      <c r="M137" s="14" t="n">
        <v>1</v>
      </c>
      <c r="S137" s="2" t="n">
        <v>1</v>
      </c>
      <c r="T137" s="2" t="n">
        <v>1</v>
      </c>
      <c r="V137" s="2" t="n">
        <v>1</v>
      </c>
      <c r="X137" s="2" t="n">
        <v>1</v>
      </c>
      <c r="Y137" s="2" t="s">
        <v>999</v>
      </c>
      <c r="Z137" s="2" t="n">
        <v>1</v>
      </c>
      <c r="AB137" s="2" t="n">
        <v>1</v>
      </c>
      <c r="AC137" s="2" t="s">
        <v>999</v>
      </c>
      <c r="AD137" s="2" t="n">
        <v>1</v>
      </c>
      <c r="AF137" s="2" t="n">
        <v>1</v>
      </c>
      <c r="AG137" s="2" t="s">
        <v>198</v>
      </c>
      <c r="AH137" s="14" t="n">
        <v>1</v>
      </c>
      <c r="AL137" s="14" t="n">
        <v>1</v>
      </c>
      <c r="BE137" s="0" t="n">
        <f aca="false">SUM(D137:BD137)</f>
        <v>11</v>
      </c>
    </row>
    <row r="138" customFormat="false" ht="13.5" hidden="false" customHeight="false" outlineLevel="0" collapsed="false">
      <c r="B138" s="4" t="s">
        <v>167</v>
      </c>
      <c r="C138" s="23" t="s">
        <v>302</v>
      </c>
      <c r="Y138" s="2" t="s">
        <v>999</v>
      </c>
      <c r="AC138" s="2" t="s">
        <v>999</v>
      </c>
      <c r="AG138" s="2" t="s">
        <v>198</v>
      </c>
      <c r="BE138" s="0" t="n">
        <f aca="false">SUM(D138:BD138)</f>
        <v>0</v>
      </c>
    </row>
    <row r="139" customFormat="false" ht="13.5" hidden="false" customHeight="false" outlineLevel="0" collapsed="false">
      <c r="A139" s="0" t="n">
        <v>141</v>
      </c>
      <c r="B139" s="4" t="s">
        <v>303</v>
      </c>
      <c r="C139" s="6" t="s">
        <v>304</v>
      </c>
      <c r="V139" s="2" t="n">
        <v>1</v>
      </c>
      <c r="Y139" s="2" t="s">
        <v>999</v>
      </c>
      <c r="AC139" s="2" t="s">
        <v>999</v>
      </c>
      <c r="AG139" s="2" t="s">
        <v>198</v>
      </c>
      <c r="BE139" s="0" t="n">
        <f aca="false">SUM(D139:BD139)</f>
        <v>1</v>
      </c>
    </row>
    <row r="140" customFormat="false" ht="13.5" hidden="false" customHeight="false" outlineLevel="0" collapsed="false">
      <c r="A140" s="0" t="n">
        <v>99</v>
      </c>
      <c r="B140" s="4" t="s">
        <v>305</v>
      </c>
      <c r="C140" s="16" t="s">
        <v>306</v>
      </c>
      <c r="N140" s="14" t="n">
        <v>1</v>
      </c>
      <c r="Y140" s="2" t="s">
        <v>999</v>
      </c>
      <c r="AC140" s="2" t="s">
        <v>999</v>
      </c>
      <c r="AG140" s="2" t="s">
        <v>198</v>
      </c>
      <c r="BE140" s="0" t="n">
        <f aca="false">SUM(D140:BD140)</f>
        <v>1</v>
      </c>
    </row>
    <row r="141" customFormat="false" ht="13.5" hidden="false" customHeight="false" outlineLevel="0" collapsed="false">
      <c r="B141" s="4" t="s">
        <v>876</v>
      </c>
      <c r="C141" s="16" t="s">
        <v>877</v>
      </c>
      <c r="D141" s="14" t="n">
        <v>1</v>
      </c>
      <c r="F141" s="14" t="n">
        <v>1</v>
      </c>
      <c r="H141" s="14" t="s">
        <v>198</v>
      </c>
      <c r="I141" s="14" t="n">
        <v>1</v>
      </c>
      <c r="J141" s="2" t="n">
        <v>1</v>
      </c>
      <c r="Y141" s="2" t="s">
        <v>999</v>
      </c>
      <c r="AC141" s="2" t="s">
        <v>999</v>
      </c>
      <c r="AG141" s="2" t="s">
        <v>198</v>
      </c>
      <c r="BE141" s="0" t="n">
        <f aca="false">SUM(D141:BD141)</f>
        <v>4</v>
      </c>
    </row>
    <row r="142" customFormat="false" ht="13.5" hidden="false" customHeight="false" outlineLevel="0" collapsed="false">
      <c r="A142" s="0" t="n">
        <v>41</v>
      </c>
      <c r="B142" s="4" t="s">
        <v>307</v>
      </c>
      <c r="C142" s="16" t="s">
        <v>308</v>
      </c>
      <c r="I142" s="14" t="n">
        <v>1</v>
      </c>
      <c r="L142" s="14" t="n">
        <v>1</v>
      </c>
      <c r="N142" s="14" t="s">
        <v>198</v>
      </c>
      <c r="O142" s="14" t="n">
        <v>1</v>
      </c>
      <c r="P142" s="14" t="n">
        <v>1</v>
      </c>
      <c r="Y142" s="2" t="s">
        <v>999</v>
      </c>
      <c r="AC142" s="2" t="s">
        <v>999</v>
      </c>
      <c r="AE142" s="2" t="n">
        <v>1</v>
      </c>
      <c r="AG142" s="2" t="s">
        <v>198</v>
      </c>
      <c r="AQ142" s="14" t="n">
        <v>1</v>
      </c>
      <c r="BE142" s="0" t="n">
        <f aca="false">SUM(D142:BD142)</f>
        <v>6</v>
      </c>
    </row>
    <row r="143" customFormat="false" ht="13.5" hidden="false" customHeight="false" outlineLevel="0" collapsed="false">
      <c r="A143" s="0" t="n">
        <v>113</v>
      </c>
      <c r="B143" s="4" t="s">
        <v>309</v>
      </c>
      <c r="C143" s="16" t="s">
        <v>310</v>
      </c>
      <c r="Y143" s="2" t="s">
        <v>999</v>
      </c>
      <c r="AC143" s="2" t="s">
        <v>999</v>
      </c>
      <c r="AG143" s="2" t="s">
        <v>198</v>
      </c>
      <c r="BE143" s="0" t="n">
        <f aca="false">SUM(D143:BD143)</f>
        <v>0</v>
      </c>
    </row>
    <row r="144" customFormat="false" ht="13.5" hidden="false" customHeight="false" outlineLevel="0" collapsed="false">
      <c r="A144" s="0" t="n">
        <v>151</v>
      </c>
      <c r="B144" s="4" t="s">
        <v>311</v>
      </c>
      <c r="C144" s="16" t="s">
        <v>312</v>
      </c>
      <c r="Y144" s="2" t="s">
        <v>999</v>
      </c>
      <c r="AC144" s="2" t="s">
        <v>999</v>
      </c>
      <c r="AG144" s="2" t="s">
        <v>198</v>
      </c>
      <c r="AH144" s="14" t="n">
        <v>1</v>
      </c>
      <c r="AN144" s="14" t="s">
        <v>198</v>
      </c>
      <c r="AO144" s="14" t="n">
        <v>1</v>
      </c>
      <c r="BE144" s="0" t="n">
        <f aca="false">SUM(D144:BD144)</f>
        <v>2</v>
      </c>
    </row>
    <row r="145" customFormat="false" ht="13.5" hidden="false" customHeight="false" outlineLevel="0" collapsed="false">
      <c r="B145" s="17" t="s">
        <v>1029</v>
      </c>
      <c r="C145" s="18" t="s">
        <v>1030</v>
      </c>
      <c r="Y145" s="2" t="s">
        <v>999</v>
      </c>
      <c r="AC145" s="2" t="s">
        <v>999</v>
      </c>
      <c r="AG145" s="2" t="s">
        <v>198</v>
      </c>
      <c r="BE145" s="0" t="n">
        <f aca="false">SUM(D145:BD145)</f>
        <v>0</v>
      </c>
    </row>
    <row r="146" customFormat="false" ht="13.5" hidden="false" customHeight="false" outlineLevel="0" collapsed="false">
      <c r="B146" s="4" t="s">
        <v>826</v>
      </c>
      <c r="C146" s="16" t="s">
        <v>827</v>
      </c>
      <c r="N146" s="14" t="n">
        <v>1</v>
      </c>
      <c r="Y146" s="2" t="s">
        <v>999</v>
      </c>
      <c r="AC146" s="2" t="s">
        <v>999</v>
      </c>
      <c r="AG146" s="2" t="s">
        <v>198</v>
      </c>
      <c r="BE146" s="0" t="n">
        <f aca="false">SUM(D146:BD146)</f>
        <v>1</v>
      </c>
    </row>
    <row r="147" customFormat="false" ht="13.5" hidden="false" customHeight="false" outlineLevel="0" collapsed="false">
      <c r="A147" s="0" t="n">
        <v>35</v>
      </c>
      <c r="B147" s="4" t="s">
        <v>313</v>
      </c>
      <c r="C147" s="16" t="s">
        <v>1031</v>
      </c>
      <c r="F147" s="14" t="s">
        <v>198</v>
      </c>
      <c r="G147" s="14" t="n">
        <v>1</v>
      </c>
      <c r="H147" s="14" t="n">
        <v>1</v>
      </c>
      <c r="J147" s="2" t="n">
        <v>1</v>
      </c>
      <c r="L147" s="14" t="n">
        <v>1</v>
      </c>
      <c r="P147" s="14" t="n">
        <v>1</v>
      </c>
      <c r="R147" s="14" t="n">
        <v>1</v>
      </c>
      <c r="T147" s="2" t="n">
        <v>1</v>
      </c>
      <c r="V147" s="2" t="n">
        <v>1</v>
      </c>
      <c r="X147" s="2" t="n">
        <v>1</v>
      </c>
      <c r="Y147" s="2" t="s">
        <v>999</v>
      </c>
      <c r="AA147" s="2" t="n">
        <v>1</v>
      </c>
      <c r="AB147" s="2" t="n">
        <v>1</v>
      </c>
      <c r="AC147" s="2" t="s">
        <v>999</v>
      </c>
      <c r="AD147" s="2" t="n">
        <v>1</v>
      </c>
      <c r="AF147" s="2" t="n">
        <v>1</v>
      </c>
      <c r="AG147" s="2" t="s">
        <v>198</v>
      </c>
      <c r="AJ147" s="14" t="n">
        <v>1</v>
      </c>
      <c r="AL147" s="14" t="n">
        <v>1</v>
      </c>
      <c r="AN147" s="14" t="n">
        <v>1</v>
      </c>
      <c r="BE147" s="0" t="n">
        <f aca="false">SUM(D147:BD147)</f>
        <v>16</v>
      </c>
    </row>
    <row r="148" customFormat="false" ht="13.5" hidden="false" customHeight="false" outlineLevel="0" collapsed="false">
      <c r="A148" s="0" t="n">
        <v>129</v>
      </c>
      <c r="B148" s="4" t="s">
        <v>315</v>
      </c>
      <c r="C148" s="1" t="s">
        <v>1032</v>
      </c>
      <c r="D148" s="14" t="s">
        <v>198</v>
      </c>
      <c r="E148" s="14" t="n">
        <v>1</v>
      </c>
      <c r="F148" s="14" t="n">
        <v>1</v>
      </c>
      <c r="H148" s="14" t="s">
        <v>198</v>
      </c>
      <c r="I148" s="14" t="n">
        <v>1</v>
      </c>
      <c r="Y148" s="2" t="s">
        <v>999</v>
      </c>
      <c r="AC148" s="2" t="s">
        <v>999</v>
      </c>
      <c r="AG148" s="2" t="s">
        <v>198</v>
      </c>
      <c r="BE148" s="0" t="n">
        <f aca="false">SUM(D148:BD148)</f>
        <v>3</v>
      </c>
    </row>
    <row r="149" customFormat="false" ht="13.5" hidden="false" customHeight="false" outlineLevel="0" collapsed="false">
      <c r="A149" s="0" t="n">
        <v>207</v>
      </c>
      <c r="B149" s="4" t="s">
        <v>317</v>
      </c>
      <c r="C149" s="16" t="s">
        <v>318</v>
      </c>
      <c r="J149" s="2" t="n">
        <v>1</v>
      </c>
      <c r="Y149" s="2" t="s">
        <v>999</v>
      </c>
      <c r="AC149" s="2" t="s">
        <v>999</v>
      </c>
      <c r="AG149" s="2" t="s">
        <v>198</v>
      </c>
      <c r="AI149" s="14" t="n">
        <v>1</v>
      </c>
      <c r="BE149" s="0" t="n">
        <f aca="false">SUM(D149:BD149)</f>
        <v>2</v>
      </c>
    </row>
    <row r="150" customFormat="false" ht="13.5" hidden="false" customHeight="false" outlineLevel="0" collapsed="false">
      <c r="A150" s="0" t="n">
        <v>116</v>
      </c>
      <c r="B150" s="4" t="s">
        <v>319</v>
      </c>
      <c r="C150" s="16" t="s">
        <v>320</v>
      </c>
      <c r="Y150" s="2" t="s">
        <v>999</v>
      </c>
      <c r="AC150" s="2" t="s">
        <v>999</v>
      </c>
      <c r="AG150" s="2" t="s">
        <v>198</v>
      </c>
      <c r="BE150" s="0" t="n">
        <f aca="false">SUM(D150:BD150)</f>
        <v>0</v>
      </c>
    </row>
    <row r="151" customFormat="false" ht="13.5" hidden="false" customHeight="false" outlineLevel="0" collapsed="false">
      <c r="B151" s="4" t="s">
        <v>321</v>
      </c>
      <c r="C151" s="16" t="s">
        <v>322</v>
      </c>
      <c r="Y151" s="2" t="s">
        <v>999</v>
      </c>
      <c r="AC151" s="2" t="s">
        <v>999</v>
      </c>
      <c r="AG151" s="2" t="s">
        <v>198</v>
      </c>
      <c r="BE151" s="0" t="n">
        <f aca="false">SUM(D151:BD151)</f>
        <v>0</v>
      </c>
    </row>
    <row r="152" customFormat="false" ht="13.5" hidden="false" customHeight="false" outlineLevel="0" collapsed="false">
      <c r="B152" s="4" t="s">
        <v>855</v>
      </c>
      <c r="C152" s="16" t="s">
        <v>856</v>
      </c>
      <c r="D152" s="14" t="s">
        <v>198</v>
      </c>
      <c r="E152" s="14" t="n">
        <v>1</v>
      </c>
      <c r="Y152" s="2" t="s">
        <v>999</v>
      </c>
      <c r="AC152" s="2" t="s">
        <v>999</v>
      </c>
      <c r="AG152" s="2" t="s">
        <v>198</v>
      </c>
      <c r="BE152" s="0" t="n">
        <f aca="false">SUM(D152:BD152)</f>
        <v>1</v>
      </c>
    </row>
    <row r="153" customFormat="false" ht="13.5" hidden="false" customHeight="false" outlineLevel="0" collapsed="false">
      <c r="A153" s="0" t="n">
        <v>112</v>
      </c>
      <c r="B153" s="4" t="s">
        <v>323</v>
      </c>
      <c r="C153" s="16" t="s">
        <v>324</v>
      </c>
      <c r="N153" s="14" t="n">
        <v>1</v>
      </c>
      <c r="Y153" s="2" t="s">
        <v>999</v>
      </c>
      <c r="AC153" s="2" t="s">
        <v>999</v>
      </c>
      <c r="AG153" s="2" t="s">
        <v>198</v>
      </c>
      <c r="BE153" s="0" t="n">
        <f aca="false">SUM(D153:BD153)</f>
        <v>1</v>
      </c>
    </row>
    <row r="154" customFormat="false" ht="13.5" hidden="false" customHeight="false" outlineLevel="0" collapsed="false">
      <c r="A154" s="0" t="n">
        <v>175</v>
      </c>
      <c r="B154" s="4" t="s">
        <v>325</v>
      </c>
      <c r="C154" s="16" t="s">
        <v>326</v>
      </c>
      <c r="Y154" s="2" t="s">
        <v>999</v>
      </c>
      <c r="AC154" s="2" t="s">
        <v>999</v>
      </c>
      <c r="AG154" s="2" t="s">
        <v>198</v>
      </c>
      <c r="BE154" s="0" t="n">
        <f aca="false">SUM(D154:BD154)</f>
        <v>0</v>
      </c>
    </row>
    <row r="155" customFormat="false" ht="13.5" hidden="false" customHeight="false" outlineLevel="0" collapsed="false">
      <c r="A155" s="0" t="n">
        <v>227</v>
      </c>
      <c r="B155" s="4" t="s">
        <v>327</v>
      </c>
      <c r="C155" s="16" t="s">
        <v>328</v>
      </c>
      <c r="Y155" s="2" t="s">
        <v>999</v>
      </c>
      <c r="AC155" s="2" t="s">
        <v>999</v>
      </c>
      <c r="AG155" s="2" t="s">
        <v>198</v>
      </c>
      <c r="BE155" s="0" t="n">
        <f aca="false">SUM(D155:BD155)</f>
        <v>0</v>
      </c>
    </row>
    <row r="156" customFormat="false" ht="13.5" hidden="false" customHeight="false" outlineLevel="0" collapsed="false">
      <c r="A156" s="0" t="n">
        <v>85</v>
      </c>
      <c r="B156" s="4" t="s">
        <v>329</v>
      </c>
      <c r="C156" s="7" t="s">
        <v>330</v>
      </c>
      <c r="Y156" s="2" t="s">
        <v>999</v>
      </c>
      <c r="AC156" s="2" t="s">
        <v>999</v>
      </c>
      <c r="AG156" s="2" t="s">
        <v>198</v>
      </c>
      <c r="BE156" s="0" t="n">
        <f aca="false">SUM(D156:BD156)</f>
        <v>0</v>
      </c>
    </row>
    <row r="157" customFormat="false" ht="13.5" hidden="false" customHeight="false" outlineLevel="0" collapsed="false">
      <c r="A157" s="0" t="n">
        <v>97</v>
      </c>
      <c r="B157" s="4" t="s">
        <v>331</v>
      </c>
      <c r="C157" s="16" t="s">
        <v>332</v>
      </c>
      <c r="Y157" s="2" t="s">
        <v>999</v>
      </c>
      <c r="AC157" s="2" t="s">
        <v>999</v>
      </c>
      <c r="AG157" s="2" t="s">
        <v>198</v>
      </c>
      <c r="BE157" s="0" t="n">
        <f aca="false">SUM(D157:BD157)</f>
        <v>0</v>
      </c>
    </row>
    <row r="158" customFormat="false" ht="13.5" hidden="false" customHeight="false" outlineLevel="0" collapsed="false">
      <c r="A158" s="0" t="n">
        <v>4</v>
      </c>
      <c r="B158" s="4" t="s">
        <v>333</v>
      </c>
      <c r="C158" s="16" t="s">
        <v>334</v>
      </c>
      <c r="P158" s="14" t="s">
        <v>198</v>
      </c>
      <c r="Q158" s="14" t="n">
        <v>1</v>
      </c>
      <c r="Y158" s="2" t="s">
        <v>999</v>
      </c>
      <c r="AC158" s="2" t="s">
        <v>999</v>
      </c>
      <c r="AG158" s="2" t="s">
        <v>198</v>
      </c>
      <c r="BE158" s="0" t="n">
        <f aca="false">SUM(D158:BD158)</f>
        <v>1</v>
      </c>
    </row>
    <row r="159" customFormat="false" ht="13.5" hidden="false" customHeight="false" outlineLevel="0" collapsed="false">
      <c r="B159" s="4" t="s">
        <v>335</v>
      </c>
      <c r="C159" s="6" t="s">
        <v>336</v>
      </c>
      <c r="Y159" s="2" t="s">
        <v>999</v>
      </c>
      <c r="AC159" s="2" t="s">
        <v>999</v>
      </c>
      <c r="AG159" s="2" t="s">
        <v>198</v>
      </c>
      <c r="BE159" s="0" t="n">
        <f aca="false">SUM(D159:BD159)</f>
        <v>0</v>
      </c>
    </row>
    <row r="160" customFormat="false" ht="13.5" hidden="false" customHeight="false" outlineLevel="0" collapsed="false">
      <c r="B160" s="4" t="s">
        <v>335</v>
      </c>
      <c r="C160" s="6" t="s">
        <v>336</v>
      </c>
      <c r="Y160" s="2" t="s">
        <v>999</v>
      </c>
      <c r="AC160" s="2" t="s">
        <v>999</v>
      </c>
      <c r="AG160" s="2" t="s">
        <v>198</v>
      </c>
      <c r="BE160" s="0" t="n">
        <f aca="false">SUM(D160:BD160)</f>
        <v>0</v>
      </c>
    </row>
    <row r="161" customFormat="false" ht="13.5" hidden="false" customHeight="false" outlineLevel="0" collapsed="false">
      <c r="A161" s="0" t="n">
        <v>216</v>
      </c>
      <c r="B161" s="4" t="s">
        <v>337</v>
      </c>
      <c r="C161" s="16" t="s">
        <v>338</v>
      </c>
      <c r="Y161" s="2" t="s">
        <v>999</v>
      </c>
      <c r="AC161" s="2" t="s">
        <v>999</v>
      </c>
      <c r="AG161" s="2" t="s">
        <v>198</v>
      </c>
      <c r="BE161" s="0" t="n">
        <f aca="false">SUM(D161:BD161)</f>
        <v>0</v>
      </c>
    </row>
    <row r="162" customFormat="false" ht="13.5" hidden="false" customHeight="false" outlineLevel="0" collapsed="false">
      <c r="B162" s="4" t="s">
        <v>1033</v>
      </c>
      <c r="C162" s="16" t="s">
        <v>1034</v>
      </c>
      <c r="Y162" s="2" t="s">
        <v>999</v>
      </c>
      <c r="AC162" s="2" t="s">
        <v>999</v>
      </c>
      <c r="AG162" s="2" t="s">
        <v>198</v>
      </c>
      <c r="AJ162" s="14" t="n">
        <v>1</v>
      </c>
      <c r="BE162" s="0" t="n">
        <f aca="false">SUM(D162:BD162)</f>
        <v>1</v>
      </c>
    </row>
    <row r="163" customFormat="false" ht="13.5" hidden="false" customHeight="false" outlineLevel="0" collapsed="false">
      <c r="A163" s="0" t="n">
        <v>211</v>
      </c>
      <c r="B163" s="4" t="s">
        <v>339</v>
      </c>
      <c r="C163" s="16" t="s">
        <v>340</v>
      </c>
      <c r="Y163" s="2" t="s">
        <v>999</v>
      </c>
      <c r="AC163" s="2" t="s">
        <v>999</v>
      </c>
      <c r="AG163" s="2" t="s">
        <v>198</v>
      </c>
      <c r="BE163" s="0" t="n">
        <f aca="false">SUM(D163:BD163)</f>
        <v>0</v>
      </c>
    </row>
    <row r="164" customFormat="false" ht="13.5" hidden="false" customHeight="false" outlineLevel="0" collapsed="false">
      <c r="A164" s="0" t="n">
        <v>183</v>
      </c>
      <c r="B164" s="4" t="s">
        <v>341</v>
      </c>
      <c r="C164" s="6" t="s">
        <v>342</v>
      </c>
      <c r="X164" s="2" t="n">
        <v>1</v>
      </c>
      <c r="Y164" s="2" t="s">
        <v>999</v>
      </c>
      <c r="AC164" s="2" t="s">
        <v>999</v>
      </c>
      <c r="AG164" s="2" t="s">
        <v>198</v>
      </c>
      <c r="AL164" s="14" t="n">
        <v>1</v>
      </c>
      <c r="BE164" s="0" t="n">
        <f aca="false">SUM(D164:BD164)</f>
        <v>2</v>
      </c>
    </row>
    <row r="165" customFormat="false" ht="13.5" hidden="false" customHeight="false" outlineLevel="0" collapsed="false">
      <c r="A165" s="0" t="n">
        <v>69</v>
      </c>
      <c r="B165" s="4" t="s">
        <v>343</v>
      </c>
      <c r="C165" s="1" t="s">
        <v>344</v>
      </c>
      <c r="Y165" s="2" t="s">
        <v>999</v>
      </c>
      <c r="AC165" s="2" t="s">
        <v>999</v>
      </c>
      <c r="AG165" s="2" t="s">
        <v>198</v>
      </c>
      <c r="BE165" s="0" t="n">
        <f aca="false">SUM(D165:BD165)</f>
        <v>0</v>
      </c>
    </row>
    <row r="166" customFormat="false" ht="13.5" hidden="false" customHeight="false" outlineLevel="0" collapsed="false">
      <c r="A166" s="0" t="n">
        <v>146</v>
      </c>
      <c r="B166" s="4" t="s">
        <v>345</v>
      </c>
      <c r="C166" s="6" t="s">
        <v>346</v>
      </c>
      <c r="L166" s="14" t="n">
        <v>1</v>
      </c>
      <c r="R166" s="14" t="n">
        <v>1</v>
      </c>
      <c r="V166" s="2" t="n">
        <v>1</v>
      </c>
      <c r="X166" s="2" t="n">
        <v>1</v>
      </c>
      <c r="Y166" s="2" t="s">
        <v>999</v>
      </c>
      <c r="AA166" s="2" t="n">
        <v>1</v>
      </c>
      <c r="AB166" s="2" t="n">
        <v>1</v>
      </c>
      <c r="AC166" s="2" t="s">
        <v>999</v>
      </c>
      <c r="AE166" s="2" t="n">
        <v>1</v>
      </c>
      <c r="AF166" s="2" t="n">
        <v>1</v>
      </c>
      <c r="AG166" s="2" t="s">
        <v>198</v>
      </c>
      <c r="AK166" s="14" t="n">
        <v>1</v>
      </c>
      <c r="AL166" s="14" t="n">
        <v>1</v>
      </c>
      <c r="BE166" s="0" t="n">
        <f aca="false">SUM(D166:BD166)</f>
        <v>10</v>
      </c>
    </row>
    <row r="167" customFormat="false" ht="13.5" hidden="false" customHeight="false" outlineLevel="0" collapsed="false">
      <c r="B167" s="4" t="s">
        <v>347</v>
      </c>
      <c r="C167" s="7" t="s">
        <v>348</v>
      </c>
      <c r="Y167" s="2" t="s">
        <v>999</v>
      </c>
      <c r="AC167" s="2" t="s">
        <v>999</v>
      </c>
      <c r="AG167" s="2" t="s">
        <v>198</v>
      </c>
      <c r="BE167" s="0" t="n">
        <f aca="false">SUM(D167:BD167)</f>
        <v>0</v>
      </c>
    </row>
    <row r="168" customFormat="false" ht="13.5" hidden="false" customHeight="false" outlineLevel="0" collapsed="false">
      <c r="C168" s="16" t="s">
        <v>1035</v>
      </c>
      <c r="V168" s="2" t="n">
        <v>1</v>
      </c>
      <c r="Y168" s="2" t="s">
        <v>999</v>
      </c>
      <c r="AA168" s="2" t="n">
        <v>1</v>
      </c>
      <c r="AB168" s="2" t="n">
        <v>1</v>
      </c>
      <c r="AC168" s="2" t="s">
        <v>999</v>
      </c>
      <c r="AD168" s="2" t="n">
        <v>1</v>
      </c>
      <c r="AG168" s="2" t="s">
        <v>198</v>
      </c>
      <c r="BE168" s="0" t="n">
        <f aca="false">SUM(D168:BD168)</f>
        <v>4</v>
      </c>
    </row>
    <row r="169" customFormat="false" ht="13.5" hidden="false" customHeight="false" outlineLevel="0" collapsed="false">
      <c r="A169" s="0" t="n">
        <v>172</v>
      </c>
      <c r="B169" s="4" t="s">
        <v>349</v>
      </c>
      <c r="C169" s="16" t="s">
        <v>350</v>
      </c>
      <c r="T169" s="2" t="n">
        <v>1</v>
      </c>
      <c r="V169" s="2" t="n">
        <v>1</v>
      </c>
      <c r="Y169" s="2" t="s">
        <v>999</v>
      </c>
      <c r="AC169" s="2" t="s">
        <v>999</v>
      </c>
      <c r="AG169" s="2" t="s">
        <v>198</v>
      </c>
      <c r="BE169" s="0" t="n">
        <f aca="false">SUM(D169:BD169)</f>
        <v>2</v>
      </c>
    </row>
    <row r="170" customFormat="false" ht="13.5" hidden="false" customHeight="false" outlineLevel="0" collapsed="false">
      <c r="B170" s="4" t="s">
        <v>351</v>
      </c>
      <c r="C170" s="6" t="s">
        <v>352</v>
      </c>
      <c r="Y170" s="2" t="s">
        <v>999</v>
      </c>
      <c r="AC170" s="2" t="s">
        <v>999</v>
      </c>
      <c r="AG170" s="2" t="s">
        <v>198</v>
      </c>
      <c r="BE170" s="0" t="n">
        <f aca="false">SUM(D170:BD170)</f>
        <v>0</v>
      </c>
    </row>
    <row r="171" customFormat="false" ht="13.5" hidden="false" customHeight="false" outlineLevel="0" collapsed="false">
      <c r="A171" s="0" t="n">
        <v>224</v>
      </c>
      <c r="B171" s="17" t="s">
        <v>353</v>
      </c>
      <c r="C171" s="24" t="s">
        <v>354</v>
      </c>
      <c r="N171" s="14" t="n">
        <v>1</v>
      </c>
      <c r="P171" s="14" t="n">
        <v>1</v>
      </c>
      <c r="Y171" s="2" t="s">
        <v>999</v>
      </c>
      <c r="AC171" s="2" t="s">
        <v>999</v>
      </c>
      <c r="AG171" s="2" t="s">
        <v>198</v>
      </c>
      <c r="BE171" s="0" t="n">
        <f aca="false">SUM(D171:BD171)</f>
        <v>2</v>
      </c>
    </row>
    <row r="172" customFormat="false" ht="13.5" hidden="false" customHeight="false" outlineLevel="0" collapsed="false">
      <c r="A172" s="0" t="n">
        <v>204</v>
      </c>
      <c r="B172" s="4" t="s">
        <v>355</v>
      </c>
      <c r="C172" s="6" t="s">
        <v>356</v>
      </c>
      <c r="Y172" s="2" t="s">
        <v>999</v>
      </c>
      <c r="AC172" s="2" t="s">
        <v>999</v>
      </c>
      <c r="AG172" s="2" t="s">
        <v>198</v>
      </c>
      <c r="BE172" s="0" t="n">
        <f aca="false">SUM(D172:BD172)</f>
        <v>0</v>
      </c>
    </row>
    <row r="173" customFormat="false" ht="13.5" hidden="false" customHeight="false" outlineLevel="0" collapsed="false">
      <c r="C173" s="16" t="s">
        <v>1036</v>
      </c>
      <c r="T173" s="2" t="n">
        <v>1</v>
      </c>
      <c r="Y173" s="2" t="s">
        <v>999</v>
      </c>
      <c r="AC173" s="2" t="s">
        <v>999</v>
      </c>
      <c r="AG173" s="2" t="s">
        <v>198</v>
      </c>
      <c r="BE173" s="0" t="n">
        <f aca="false">SUM(D173:BD173)</f>
        <v>1</v>
      </c>
    </row>
    <row r="174" customFormat="false" ht="13.5" hidden="false" customHeight="false" outlineLevel="0" collapsed="false">
      <c r="B174" s="4" t="s">
        <v>940</v>
      </c>
      <c r="C174" s="1" t="s">
        <v>941</v>
      </c>
      <c r="AC174" s="2"/>
      <c r="AG174" s="2"/>
      <c r="BE174" s="0" t="n">
        <f aca="false">SUM(D174:BD174)</f>
        <v>0</v>
      </c>
    </row>
    <row r="175" customFormat="false" ht="13.5" hidden="false" customHeight="false" outlineLevel="0" collapsed="false">
      <c r="B175" s="4" t="s">
        <v>357</v>
      </c>
      <c r="C175" s="16" t="s">
        <v>358</v>
      </c>
      <c r="Y175" s="2" t="s">
        <v>999</v>
      </c>
      <c r="AC175" s="2" t="s">
        <v>999</v>
      </c>
      <c r="AG175" s="2" t="s">
        <v>198</v>
      </c>
      <c r="BE175" s="0" t="n">
        <f aca="false">SUM(D175:BD175)</f>
        <v>0</v>
      </c>
    </row>
    <row r="176" customFormat="false" ht="13.5" hidden="false" customHeight="false" outlineLevel="0" collapsed="false">
      <c r="A176" s="0" t="n">
        <v>128</v>
      </c>
      <c r="B176" s="4" t="s">
        <v>359</v>
      </c>
      <c r="C176" s="7" t="s">
        <v>360</v>
      </c>
      <c r="Y176" s="2" t="s">
        <v>999</v>
      </c>
      <c r="AC176" s="2" t="s">
        <v>999</v>
      </c>
      <c r="AG176" s="2" t="s">
        <v>198</v>
      </c>
      <c r="BE176" s="0" t="n">
        <f aca="false">SUM(D176:BD176)</f>
        <v>0</v>
      </c>
    </row>
    <row r="177" customFormat="false" ht="13.5" hidden="false" customHeight="false" outlineLevel="0" collapsed="false">
      <c r="A177" s="0" t="n">
        <v>142</v>
      </c>
      <c r="B177" s="4" t="s">
        <v>361</v>
      </c>
      <c r="C177" s="6" t="s">
        <v>362</v>
      </c>
      <c r="Y177" s="2" t="s">
        <v>999</v>
      </c>
      <c r="AC177" s="2" t="s">
        <v>999</v>
      </c>
      <c r="AG177" s="2" t="s">
        <v>198</v>
      </c>
      <c r="BE177" s="0" t="n">
        <f aca="false">SUM(D177:BD177)</f>
        <v>0</v>
      </c>
    </row>
    <row r="178" customFormat="false" ht="13.5" hidden="false" customHeight="false" outlineLevel="0" collapsed="false">
      <c r="A178" s="0" t="n">
        <v>41</v>
      </c>
      <c r="B178" s="4" t="s">
        <v>363</v>
      </c>
      <c r="C178" s="16" t="s">
        <v>364</v>
      </c>
      <c r="P178" s="14" t="n">
        <v>1</v>
      </c>
      <c r="V178" s="2" t="n">
        <v>1</v>
      </c>
      <c r="X178" s="2" t="n">
        <v>1</v>
      </c>
      <c r="Y178" s="2" t="s">
        <v>999</v>
      </c>
      <c r="Z178" s="2" t="n">
        <v>1</v>
      </c>
      <c r="AB178" s="2" t="n">
        <v>1</v>
      </c>
      <c r="AC178" s="2" t="s">
        <v>999</v>
      </c>
      <c r="AG178" s="2" t="s">
        <v>198</v>
      </c>
      <c r="AH178" s="14" t="n">
        <v>1</v>
      </c>
      <c r="AN178" s="14" t="n">
        <v>1</v>
      </c>
      <c r="AP178" s="14" t="n">
        <v>1</v>
      </c>
      <c r="AR178" s="14" t="n">
        <v>1</v>
      </c>
      <c r="BE178" s="0" t="n">
        <f aca="false">SUM(D178:BD178)</f>
        <v>9</v>
      </c>
    </row>
    <row r="179" customFormat="false" ht="13.5" hidden="false" customHeight="false" outlineLevel="0" collapsed="false">
      <c r="A179" s="0" t="n">
        <v>122</v>
      </c>
      <c r="B179" s="4" t="s">
        <v>365</v>
      </c>
      <c r="C179" s="16" t="s">
        <v>366</v>
      </c>
      <c r="D179" s="14" t="n">
        <v>1</v>
      </c>
      <c r="F179" s="14" t="s">
        <v>198</v>
      </c>
      <c r="G179" s="14" t="n">
        <v>1</v>
      </c>
      <c r="T179" s="2" t="n">
        <v>1</v>
      </c>
      <c r="Y179" s="2" t="s">
        <v>999</v>
      </c>
      <c r="AA179" s="2" t="n">
        <v>1</v>
      </c>
      <c r="AC179" s="2" t="s">
        <v>999</v>
      </c>
      <c r="AG179" s="2" t="s">
        <v>198</v>
      </c>
      <c r="BE179" s="0" t="n">
        <f aca="false">SUM(D179:BD179)</f>
        <v>4</v>
      </c>
    </row>
    <row r="180" customFormat="false" ht="13.5" hidden="false" customHeight="false" outlineLevel="0" collapsed="false">
      <c r="A180" s="0" t="n">
        <v>27</v>
      </c>
      <c r="B180" s="4" t="s">
        <v>367</v>
      </c>
      <c r="C180" s="6" t="s">
        <v>368</v>
      </c>
      <c r="T180" s="2" t="n">
        <v>1</v>
      </c>
      <c r="Y180" s="2" t="s">
        <v>999</v>
      </c>
      <c r="AB180" s="2" t="n">
        <v>1</v>
      </c>
      <c r="AC180" s="2" t="s">
        <v>999</v>
      </c>
      <c r="AE180" s="2" t="n">
        <v>1</v>
      </c>
      <c r="AG180" s="2" t="s">
        <v>198</v>
      </c>
      <c r="AL180" s="14" t="n">
        <v>1</v>
      </c>
      <c r="AN180" s="14" t="n">
        <v>1</v>
      </c>
      <c r="BE180" s="0" t="n">
        <f aca="false">SUM(D180:BD180)</f>
        <v>5</v>
      </c>
    </row>
    <row r="181" customFormat="false" ht="13.5" hidden="false" customHeight="false" outlineLevel="0" collapsed="false">
      <c r="A181" s="0" t="n">
        <v>26</v>
      </c>
      <c r="B181" s="4" t="s">
        <v>369</v>
      </c>
      <c r="C181" s="16" t="s">
        <v>1037</v>
      </c>
      <c r="H181" s="14" t="s">
        <v>198</v>
      </c>
      <c r="I181" s="14" t="n">
        <v>1</v>
      </c>
      <c r="J181" s="2" t="n">
        <v>1</v>
      </c>
      <c r="L181" s="14" t="n">
        <v>1</v>
      </c>
      <c r="N181" s="14" t="s">
        <v>198</v>
      </c>
      <c r="O181" s="14" t="n">
        <v>1</v>
      </c>
      <c r="P181" s="14" t="s">
        <v>198</v>
      </c>
      <c r="Q181" s="14" t="n">
        <v>1</v>
      </c>
      <c r="Y181" s="2" t="s">
        <v>999</v>
      </c>
      <c r="AC181" s="2" t="s">
        <v>999</v>
      </c>
      <c r="AG181" s="2" t="s">
        <v>198</v>
      </c>
      <c r="BE181" s="0" t="n">
        <f aca="false">SUM(D181:BD181)</f>
        <v>5</v>
      </c>
    </row>
    <row r="182" customFormat="false" ht="13.5" hidden="false" customHeight="false" outlineLevel="0" collapsed="false">
      <c r="A182" s="0" t="n">
        <v>130</v>
      </c>
      <c r="B182" s="4" t="s">
        <v>371</v>
      </c>
      <c r="C182" s="16" t="s">
        <v>372</v>
      </c>
      <c r="S182" s="2" t="n">
        <v>1</v>
      </c>
      <c r="T182" s="2" t="n">
        <v>1</v>
      </c>
      <c r="Y182" s="2" t="s">
        <v>999</v>
      </c>
      <c r="AC182" s="2" t="s">
        <v>999</v>
      </c>
      <c r="AG182" s="2" t="s">
        <v>198</v>
      </c>
      <c r="AI182" s="14" t="n">
        <v>1</v>
      </c>
      <c r="BE182" s="0" t="n">
        <f aca="false">SUM(D182:BD182)</f>
        <v>3</v>
      </c>
    </row>
    <row r="183" customFormat="false" ht="13.5" hidden="false" customHeight="false" outlineLevel="0" collapsed="false">
      <c r="A183" s="0" t="n">
        <v>79</v>
      </c>
      <c r="B183" s="4" t="s">
        <v>373</v>
      </c>
      <c r="C183" s="16" t="s">
        <v>374</v>
      </c>
      <c r="Y183" s="2" t="s">
        <v>999</v>
      </c>
      <c r="AC183" s="2" t="s">
        <v>999</v>
      </c>
      <c r="AG183" s="2" t="s">
        <v>198</v>
      </c>
      <c r="BE183" s="0" t="n">
        <f aca="false">SUM(D183:BD183)</f>
        <v>0</v>
      </c>
    </row>
    <row r="184" customFormat="false" ht="13.5" hidden="false" customHeight="false" outlineLevel="0" collapsed="false">
      <c r="A184" s="0" t="n">
        <v>86</v>
      </c>
      <c r="B184" s="4" t="s">
        <v>375</v>
      </c>
      <c r="C184" s="1" t="s">
        <v>376</v>
      </c>
      <c r="X184" s="2" t="n">
        <v>1</v>
      </c>
      <c r="Y184" s="2" t="s">
        <v>999</v>
      </c>
      <c r="Z184" s="2" t="n">
        <v>1</v>
      </c>
      <c r="AB184" s="2" t="n">
        <v>1</v>
      </c>
      <c r="AC184" s="2" t="s">
        <v>999</v>
      </c>
      <c r="AD184" s="2" t="n">
        <v>1</v>
      </c>
      <c r="AF184" s="2" t="n">
        <v>1</v>
      </c>
      <c r="AG184" s="2" t="s">
        <v>198</v>
      </c>
      <c r="AH184" s="14" t="n">
        <v>1</v>
      </c>
      <c r="AJ184" s="14" t="n">
        <v>1</v>
      </c>
      <c r="AL184" s="14" t="n">
        <v>1</v>
      </c>
      <c r="AN184" s="14" t="n">
        <v>1</v>
      </c>
      <c r="AQ184" s="14" t="n">
        <v>1</v>
      </c>
      <c r="AV184" s="14" t="s">
        <v>198</v>
      </c>
      <c r="AW184" s="14" t="n">
        <v>1</v>
      </c>
      <c r="BB184" s="14" t="n">
        <v>1</v>
      </c>
      <c r="BD184" s="14" t="n">
        <v>1</v>
      </c>
      <c r="BE184" s="0" t="n">
        <f aca="false">SUM(D184:BD184)</f>
        <v>13</v>
      </c>
    </row>
    <row r="185" customFormat="false" ht="13.5" hidden="false" customHeight="false" outlineLevel="0" collapsed="false">
      <c r="A185" s="0" t="n">
        <v>138</v>
      </c>
      <c r="B185" s="17" t="s">
        <v>377</v>
      </c>
      <c r="C185" s="18" t="s">
        <v>378</v>
      </c>
      <c r="Y185" s="2" t="s">
        <v>999</v>
      </c>
      <c r="AC185" s="2" t="s">
        <v>999</v>
      </c>
      <c r="AG185" s="2" t="s">
        <v>198</v>
      </c>
      <c r="BE185" s="0" t="n">
        <f aca="false">SUM(D185:BD185)</f>
        <v>0</v>
      </c>
    </row>
    <row r="186" customFormat="false" ht="13.5" hidden="false" customHeight="false" outlineLevel="0" collapsed="false">
      <c r="B186" s="4" t="s">
        <v>863</v>
      </c>
      <c r="C186" s="16" t="s">
        <v>890</v>
      </c>
      <c r="J186" s="2" t="s">
        <v>198</v>
      </c>
      <c r="K186" s="2" t="n">
        <v>1</v>
      </c>
      <c r="Y186" s="2" t="s">
        <v>999</v>
      </c>
      <c r="AC186" s="2" t="s">
        <v>999</v>
      </c>
      <c r="AG186" s="2" t="s">
        <v>198</v>
      </c>
      <c r="BE186" s="0" t="n">
        <f aca="false">SUM(D186:BD186)</f>
        <v>1</v>
      </c>
    </row>
    <row r="187" customFormat="false" ht="13.5" hidden="false" customHeight="false" outlineLevel="0" collapsed="false">
      <c r="A187" s="0" t="n">
        <v>13</v>
      </c>
      <c r="B187" s="4" t="s">
        <v>379</v>
      </c>
      <c r="C187" s="16" t="s">
        <v>380</v>
      </c>
      <c r="Y187" s="2" t="s">
        <v>999</v>
      </c>
      <c r="AC187" s="2" t="s">
        <v>999</v>
      </c>
      <c r="AG187" s="2" t="s">
        <v>198</v>
      </c>
      <c r="BE187" s="0" t="n">
        <f aca="false">SUM(D187:BD187)</f>
        <v>0</v>
      </c>
    </row>
    <row r="188" customFormat="false" ht="13.5" hidden="false" customHeight="false" outlineLevel="0" collapsed="false">
      <c r="A188" s="0" t="n">
        <v>33</v>
      </c>
      <c r="B188" s="4" t="s">
        <v>383</v>
      </c>
      <c r="C188" s="6" t="s">
        <v>384</v>
      </c>
      <c r="V188" s="2" t="n">
        <v>1</v>
      </c>
      <c r="Y188" s="2" t="s">
        <v>999</v>
      </c>
      <c r="AB188" s="2" t="n">
        <v>1</v>
      </c>
      <c r="AC188" s="2" t="s">
        <v>999</v>
      </c>
      <c r="AG188" s="2" t="s">
        <v>198</v>
      </c>
      <c r="BE188" s="0" t="n">
        <f aca="false">SUM(D188:BD188)</f>
        <v>2</v>
      </c>
    </row>
    <row r="189" customFormat="false" ht="13.5" hidden="false" customHeight="false" outlineLevel="0" collapsed="false">
      <c r="A189" s="0" t="n">
        <v>36</v>
      </c>
      <c r="B189" s="4" t="s">
        <v>381</v>
      </c>
      <c r="C189" s="16" t="s">
        <v>1038</v>
      </c>
      <c r="D189" s="14" t="n">
        <v>1</v>
      </c>
      <c r="F189" s="14" t="n">
        <v>1</v>
      </c>
      <c r="H189" s="14" t="n">
        <v>1</v>
      </c>
      <c r="L189" s="14" t="n">
        <v>1</v>
      </c>
      <c r="N189" s="14" t="n">
        <v>1</v>
      </c>
      <c r="R189" s="14" t="n">
        <v>1</v>
      </c>
      <c r="T189" s="2" t="n">
        <v>1</v>
      </c>
      <c r="X189" s="2" t="n">
        <v>1</v>
      </c>
      <c r="Y189" s="2" t="s">
        <v>999</v>
      </c>
      <c r="AB189" s="2" t="n">
        <v>1</v>
      </c>
      <c r="AC189" s="2" t="s">
        <v>999</v>
      </c>
      <c r="AD189" s="2" t="n">
        <v>1</v>
      </c>
      <c r="AG189" s="2" t="s">
        <v>198</v>
      </c>
      <c r="AJ189" s="14" t="n">
        <v>1</v>
      </c>
      <c r="BE189" s="0" t="n">
        <f aca="false">SUM(D189:BD189)</f>
        <v>11</v>
      </c>
    </row>
    <row r="190" customFormat="false" ht="13.5" hidden="false" customHeight="false" outlineLevel="0" collapsed="false">
      <c r="A190" s="0" t="n">
        <v>186</v>
      </c>
      <c r="B190" s="4" t="s">
        <v>385</v>
      </c>
      <c r="C190" s="6" t="s">
        <v>386</v>
      </c>
      <c r="H190" s="14" t="s">
        <v>198</v>
      </c>
      <c r="I190" s="14" t="n">
        <v>1</v>
      </c>
      <c r="J190" s="2" t="s">
        <v>198</v>
      </c>
      <c r="K190" s="2" t="n">
        <v>1</v>
      </c>
      <c r="L190" s="14" t="n">
        <v>1</v>
      </c>
      <c r="N190" s="14" t="n">
        <v>1</v>
      </c>
      <c r="P190" s="14" t="n">
        <v>1</v>
      </c>
      <c r="R190" s="14" t="n">
        <v>1</v>
      </c>
      <c r="V190" s="2" t="n">
        <v>1</v>
      </c>
      <c r="X190" s="2" t="n">
        <v>1</v>
      </c>
      <c r="Y190" s="2" t="s">
        <v>999</v>
      </c>
      <c r="AB190" s="2" t="n">
        <v>1</v>
      </c>
      <c r="AC190" s="2" t="s">
        <v>999</v>
      </c>
      <c r="AD190" s="2" t="n">
        <v>1</v>
      </c>
      <c r="AF190" s="2" t="n">
        <v>1</v>
      </c>
      <c r="AG190" s="2" t="s">
        <v>198</v>
      </c>
      <c r="AJ190" s="14" t="n">
        <v>1</v>
      </c>
      <c r="AL190" s="14" t="n">
        <v>1</v>
      </c>
      <c r="AR190" s="14" t="n">
        <v>1</v>
      </c>
      <c r="BE190" s="0" t="n">
        <f aca="false">SUM(D190:BD190)</f>
        <v>14</v>
      </c>
    </row>
    <row r="191" customFormat="false" ht="13.5" hidden="false" customHeight="false" outlineLevel="0" collapsed="false">
      <c r="B191" s="4" t="s">
        <v>1039</v>
      </c>
      <c r="C191" s="16" t="s">
        <v>1040</v>
      </c>
      <c r="X191" s="2" t="n">
        <v>1</v>
      </c>
      <c r="Y191" s="2" t="s">
        <v>999</v>
      </c>
      <c r="AC191" s="2" t="s">
        <v>999</v>
      </c>
      <c r="AG191" s="2" t="s">
        <v>198</v>
      </c>
      <c r="BE191" s="0" t="n">
        <f aca="false">SUM(D191:BD191)</f>
        <v>1</v>
      </c>
    </row>
    <row r="192" customFormat="false" ht="13.5" hidden="false" customHeight="false" outlineLevel="0" collapsed="false">
      <c r="B192" s="4" t="s">
        <v>878</v>
      </c>
      <c r="C192" s="16" t="s">
        <v>879</v>
      </c>
      <c r="D192" s="14" t="s">
        <v>198</v>
      </c>
      <c r="E192" s="14" t="n">
        <v>1</v>
      </c>
      <c r="P192" s="14" t="s">
        <v>198</v>
      </c>
      <c r="Q192" s="14" t="n">
        <v>1</v>
      </c>
      <c r="Y192" s="2" t="s">
        <v>999</v>
      </c>
      <c r="AC192" s="2" t="s">
        <v>999</v>
      </c>
      <c r="AG192" s="2" t="s">
        <v>198</v>
      </c>
      <c r="BE192" s="0" t="n">
        <f aca="false">SUM(D192:BD192)</f>
        <v>2</v>
      </c>
    </row>
    <row r="193" customFormat="false" ht="13.5" hidden="false" customHeight="false" outlineLevel="0" collapsed="false">
      <c r="A193" s="0" t="n">
        <v>75</v>
      </c>
      <c r="B193" s="4" t="s">
        <v>387</v>
      </c>
      <c r="C193" s="1" t="s">
        <v>388</v>
      </c>
      <c r="F193" s="14" t="s">
        <v>198</v>
      </c>
      <c r="G193" s="14" t="n">
        <v>1</v>
      </c>
      <c r="H193" s="14" t="s">
        <v>198</v>
      </c>
      <c r="I193" s="14" t="n">
        <v>1</v>
      </c>
      <c r="L193" s="14" t="n">
        <v>1</v>
      </c>
      <c r="N193" s="14" t="n">
        <v>1</v>
      </c>
      <c r="P193" s="14" t="n">
        <v>1</v>
      </c>
      <c r="R193" s="14" t="n">
        <v>1</v>
      </c>
      <c r="Y193" s="2" t="s">
        <v>999</v>
      </c>
      <c r="AC193" s="2" t="s">
        <v>999</v>
      </c>
      <c r="AG193" s="2" t="s">
        <v>198</v>
      </c>
      <c r="BE193" s="0" t="n">
        <f aca="false">SUM(D193:BD193)</f>
        <v>6</v>
      </c>
    </row>
    <row r="194" customFormat="false" ht="13.5" hidden="false" customHeight="false" outlineLevel="0" collapsed="false">
      <c r="A194" s="0" t="n">
        <v>9</v>
      </c>
      <c r="B194" s="4" t="s">
        <v>389</v>
      </c>
      <c r="C194" s="1" t="s">
        <v>390</v>
      </c>
      <c r="N194" s="14" t="n">
        <v>1</v>
      </c>
      <c r="R194" s="14" t="n">
        <v>1</v>
      </c>
      <c r="S194" s="2" t="s">
        <v>198</v>
      </c>
      <c r="T194" s="2" t="n">
        <v>1</v>
      </c>
      <c r="V194" s="2" t="n">
        <v>1</v>
      </c>
      <c r="Y194" s="2" t="s">
        <v>999</v>
      </c>
      <c r="AC194" s="2" t="s">
        <v>999</v>
      </c>
      <c r="AE194" s="2" t="n">
        <v>1</v>
      </c>
      <c r="AF194" s="2" t="n">
        <v>1</v>
      </c>
      <c r="AG194" s="2" t="s">
        <v>198</v>
      </c>
      <c r="AI194" s="14" t="n">
        <v>1</v>
      </c>
      <c r="AT194" s="14" t="n">
        <v>1</v>
      </c>
      <c r="BE194" s="0" t="n">
        <f aca="false">SUM(D194:BD194)</f>
        <v>8</v>
      </c>
    </row>
    <row r="195" customFormat="false" ht="13.5" hidden="false" customHeight="false" outlineLevel="0" collapsed="false">
      <c r="A195" s="0" t="n">
        <v>28</v>
      </c>
      <c r="B195" s="4" t="s">
        <v>391</v>
      </c>
      <c r="C195" s="16" t="s">
        <v>392</v>
      </c>
      <c r="Y195" s="2" t="s">
        <v>999</v>
      </c>
      <c r="AC195" s="2" t="s">
        <v>999</v>
      </c>
      <c r="AG195" s="2" t="s">
        <v>198</v>
      </c>
      <c r="BE195" s="0" t="n">
        <f aca="false">SUM(D195:BD195)</f>
        <v>0</v>
      </c>
    </row>
    <row r="196" customFormat="false" ht="13.5" hidden="false" customHeight="false" outlineLevel="0" collapsed="false">
      <c r="A196" s="0" t="n">
        <v>62</v>
      </c>
      <c r="B196" s="4" t="s">
        <v>393</v>
      </c>
      <c r="C196" s="6" t="s">
        <v>394</v>
      </c>
      <c r="Y196" s="2" t="s">
        <v>999</v>
      </c>
      <c r="AC196" s="2" t="s">
        <v>999</v>
      </c>
      <c r="AG196" s="2" t="s">
        <v>198</v>
      </c>
      <c r="BE196" s="0" t="n">
        <f aca="false">SUM(D196:BD196)</f>
        <v>0</v>
      </c>
    </row>
    <row r="197" customFormat="false" ht="13.5" hidden="false" customHeight="false" outlineLevel="0" collapsed="false">
      <c r="B197" s="4" t="s">
        <v>1041</v>
      </c>
      <c r="C197" s="16" t="s">
        <v>1042</v>
      </c>
      <c r="Y197" s="2" t="s">
        <v>999</v>
      </c>
      <c r="AC197" s="2" t="s">
        <v>999</v>
      </c>
      <c r="AE197" s="2" t="n">
        <v>1</v>
      </c>
      <c r="AG197" s="2" t="s">
        <v>198</v>
      </c>
      <c r="AM197" s="14" t="n">
        <v>1</v>
      </c>
      <c r="BE197" s="0" t="n">
        <f aca="false">SUM(D197:BD197)</f>
        <v>2</v>
      </c>
    </row>
    <row r="198" customFormat="false" ht="13.5" hidden="false" customHeight="false" outlineLevel="0" collapsed="false">
      <c r="A198" s="0" t="n">
        <v>68</v>
      </c>
      <c r="B198" s="4" t="s">
        <v>395</v>
      </c>
      <c r="C198" s="16" t="s">
        <v>396</v>
      </c>
      <c r="Y198" s="2" t="s">
        <v>999</v>
      </c>
      <c r="AC198" s="2" t="s">
        <v>999</v>
      </c>
      <c r="AG198" s="2" t="s">
        <v>198</v>
      </c>
      <c r="AI198" s="14" t="n">
        <v>1</v>
      </c>
      <c r="AN198" s="14" t="n">
        <v>1</v>
      </c>
      <c r="AP198" s="14" t="n">
        <v>1</v>
      </c>
      <c r="AR198" s="14" t="s">
        <v>198</v>
      </c>
      <c r="AS198" s="14" t="n">
        <v>1</v>
      </c>
      <c r="AV198" s="14" t="n">
        <v>1</v>
      </c>
      <c r="BE198" s="0" t="n">
        <f aca="false">SUM(D198:BD198)</f>
        <v>5</v>
      </c>
    </row>
    <row r="199" customFormat="false" ht="13.5" hidden="false" customHeight="false" outlineLevel="0" collapsed="false">
      <c r="B199" s="17" t="s">
        <v>397</v>
      </c>
      <c r="C199" s="23" t="s">
        <v>398</v>
      </c>
      <c r="V199" s="2" t="n">
        <v>1</v>
      </c>
      <c r="X199" s="2" t="n">
        <v>1</v>
      </c>
      <c r="Y199" s="2" t="s">
        <v>999</v>
      </c>
      <c r="AA199" s="2" t="n">
        <v>1</v>
      </c>
      <c r="AB199" s="2" t="n">
        <v>1</v>
      </c>
      <c r="AC199" s="2" t="s">
        <v>999</v>
      </c>
      <c r="AE199" s="2" t="n">
        <v>1</v>
      </c>
      <c r="AF199" s="2" t="n">
        <v>1</v>
      </c>
      <c r="AG199" s="2" t="s">
        <v>198</v>
      </c>
      <c r="AL199" s="14" t="n">
        <v>1</v>
      </c>
      <c r="AR199" s="14" t="n">
        <v>1</v>
      </c>
      <c r="BE199" s="0" t="n">
        <f aca="false">SUM(D199:BD199)</f>
        <v>8</v>
      </c>
    </row>
    <row r="200" customFormat="false" ht="13.5" hidden="false" customHeight="false" outlineLevel="0" collapsed="false">
      <c r="A200" s="0" t="n">
        <v>55</v>
      </c>
      <c r="B200" s="4" t="s">
        <v>399</v>
      </c>
      <c r="C200" s="16" t="s">
        <v>400</v>
      </c>
      <c r="Y200" s="2" t="s">
        <v>999</v>
      </c>
      <c r="AC200" s="2" t="s">
        <v>999</v>
      </c>
      <c r="AG200" s="2" t="s">
        <v>198</v>
      </c>
      <c r="BE200" s="0" t="n">
        <f aca="false">SUM(D200:BD200)</f>
        <v>0</v>
      </c>
    </row>
    <row r="201" customFormat="false" ht="13.5" hidden="false" customHeight="false" outlineLevel="0" collapsed="false">
      <c r="A201" s="0" t="n">
        <v>48</v>
      </c>
      <c r="B201" s="4" t="s">
        <v>401</v>
      </c>
      <c r="C201" s="6" t="s">
        <v>402</v>
      </c>
      <c r="Y201" s="2" t="s">
        <v>999</v>
      </c>
      <c r="AC201" s="2" t="s">
        <v>999</v>
      </c>
      <c r="AG201" s="2" t="s">
        <v>198</v>
      </c>
      <c r="BE201" s="0" t="n">
        <f aca="false">SUM(D201:BD201)</f>
        <v>0</v>
      </c>
    </row>
    <row r="202" customFormat="false" ht="13.5" hidden="false" customHeight="false" outlineLevel="0" collapsed="false">
      <c r="C202" s="16" t="s">
        <v>1043</v>
      </c>
      <c r="W202" s="2" t="n">
        <v>1</v>
      </c>
      <c r="Y202" s="2" t="s">
        <v>999</v>
      </c>
      <c r="AC202" s="2" t="s">
        <v>999</v>
      </c>
      <c r="AF202" s="2" t="n">
        <v>1</v>
      </c>
      <c r="AG202" s="2" t="s">
        <v>198</v>
      </c>
      <c r="AJ202" s="14" t="n">
        <v>1</v>
      </c>
      <c r="BE202" s="0" t="n">
        <f aca="false">SUM(D202:BD202)</f>
        <v>3</v>
      </c>
    </row>
    <row r="203" customFormat="false" ht="13.5" hidden="false" customHeight="false" outlineLevel="0" collapsed="false">
      <c r="B203" s="4" t="s">
        <v>830</v>
      </c>
      <c r="C203" s="16" t="s">
        <v>1044</v>
      </c>
      <c r="Y203" s="2" t="s">
        <v>999</v>
      </c>
      <c r="AC203" s="2" t="s">
        <v>999</v>
      </c>
      <c r="AG203" s="2" t="s">
        <v>198</v>
      </c>
      <c r="AJ203" s="14" t="n">
        <v>1</v>
      </c>
      <c r="AU203" s="14" t="n">
        <v>1</v>
      </c>
      <c r="BB203" s="14" t="n">
        <v>1</v>
      </c>
      <c r="BE203" s="0" t="n">
        <f aca="false">SUM(D203:BD203)</f>
        <v>3</v>
      </c>
    </row>
    <row r="204" customFormat="false" ht="13.5" hidden="false" customHeight="false" outlineLevel="0" collapsed="false">
      <c r="A204" s="0" t="n">
        <v>17</v>
      </c>
      <c r="B204" s="4" t="s">
        <v>403</v>
      </c>
      <c r="C204" s="16" t="s">
        <v>404</v>
      </c>
      <c r="R204" s="14" t="n">
        <v>1</v>
      </c>
      <c r="V204" s="2" t="n">
        <v>1</v>
      </c>
      <c r="X204" s="2" t="n">
        <v>1</v>
      </c>
      <c r="Y204" s="2" t="s">
        <v>999</v>
      </c>
      <c r="AB204" s="2" t="n">
        <v>1</v>
      </c>
      <c r="AC204" s="2" t="s">
        <v>999</v>
      </c>
      <c r="AF204" s="2" t="n">
        <v>1</v>
      </c>
      <c r="AG204" s="2" t="s">
        <v>198</v>
      </c>
      <c r="AH204" s="14" t="n">
        <v>1</v>
      </c>
      <c r="AL204" s="14" t="n">
        <v>1</v>
      </c>
      <c r="AN204" s="14" t="s">
        <v>198</v>
      </c>
      <c r="AO204" s="14" t="n">
        <v>1</v>
      </c>
      <c r="AP204" s="14" t="n">
        <v>1</v>
      </c>
      <c r="AR204" s="14" t="n">
        <v>1</v>
      </c>
      <c r="AU204" s="14" t="n">
        <v>1</v>
      </c>
      <c r="BE204" s="0" t="n">
        <f aca="false">SUM(D204:BD204)</f>
        <v>11</v>
      </c>
    </row>
    <row r="205" customFormat="false" ht="13.5" hidden="false" customHeight="false" outlineLevel="0" collapsed="false">
      <c r="A205" s="0" t="n">
        <v>111</v>
      </c>
      <c r="B205" s="4" t="s">
        <v>405</v>
      </c>
      <c r="C205" s="16" t="s">
        <v>1045</v>
      </c>
      <c r="Y205" s="2" t="s">
        <v>999</v>
      </c>
      <c r="AC205" s="2" t="s">
        <v>999</v>
      </c>
      <c r="AG205" s="2" t="s">
        <v>198</v>
      </c>
      <c r="BE205" s="0" t="n">
        <f aca="false">SUM(D205:BD205)</f>
        <v>0</v>
      </c>
    </row>
    <row r="206" customFormat="false" ht="13.5" hidden="false" customHeight="false" outlineLevel="0" collapsed="false">
      <c r="A206" s="0" t="n">
        <v>148</v>
      </c>
      <c r="B206" s="4" t="s">
        <v>407</v>
      </c>
      <c r="C206" s="16" t="s">
        <v>1046</v>
      </c>
      <c r="Y206" s="2" t="s">
        <v>999</v>
      </c>
      <c r="AC206" s="2" t="s">
        <v>999</v>
      </c>
      <c r="AG206" s="2" t="s">
        <v>198</v>
      </c>
      <c r="BE206" s="0" t="n">
        <f aca="false">SUM(D206:BD206)</f>
        <v>0</v>
      </c>
    </row>
    <row r="207" customFormat="false" ht="13.5" hidden="false" customHeight="false" outlineLevel="0" collapsed="false">
      <c r="A207" s="0" t="n">
        <v>18</v>
      </c>
      <c r="B207" s="4" t="s">
        <v>409</v>
      </c>
      <c r="C207" s="16" t="s">
        <v>410</v>
      </c>
      <c r="H207" s="14" t="s">
        <v>198</v>
      </c>
      <c r="I207" s="14" t="n">
        <v>1</v>
      </c>
      <c r="L207" s="14" t="s">
        <v>198</v>
      </c>
      <c r="M207" s="14" t="n">
        <v>1</v>
      </c>
      <c r="N207" s="14" t="s">
        <v>198</v>
      </c>
      <c r="O207" s="14" t="n">
        <v>1</v>
      </c>
      <c r="P207" s="14" t="n">
        <v>1</v>
      </c>
      <c r="R207" s="14" t="n">
        <v>1</v>
      </c>
      <c r="Y207" s="2" t="s">
        <v>999</v>
      </c>
      <c r="AC207" s="2" t="s">
        <v>999</v>
      </c>
      <c r="AG207" s="2" t="s">
        <v>198</v>
      </c>
      <c r="BE207" s="0" t="n">
        <f aca="false">SUM(D207:BD207)</f>
        <v>5</v>
      </c>
    </row>
    <row r="208" customFormat="false" ht="13.5" hidden="false" customHeight="false" outlineLevel="0" collapsed="false">
      <c r="A208" s="0" t="n">
        <v>158</v>
      </c>
      <c r="B208" s="4" t="s">
        <v>411</v>
      </c>
      <c r="C208" s="16" t="s">
        <v>412</v>
      </c>
      <c r="J208" s="2" t="n">
        <v>1</v>
      </c>
      <c r="R208" s="14" t="n">
        <v>1</v>
      </c>
      <c r="Y208" s="2" t="s">
        <v>999</v>
      </c>
      <c r="Z208" s="2" t="n">
        <v>1</v>
      </c>
      <c r="AC208" s="2" t="s">
        <v>999</v>
      </c>
      <c r="AG208" s="2" t="s">
        <v>198</v>
      </c>
      <c r="BE208" s="0" t="n">
        <f aca="false">SUM(D208:BD208)</f>
        <v>3</v>
      </c>
    </row>
    <row r="209" customFormat="false" ht="13.5" hidden="false" customHeight="false" outlineLevel="0" collapsed="false">
      <c r="B209" s="4" t="s">
        <v>824</v>
      </c>
      <c r="C209" s="16" t="s">
        <v>825</v>
      </c>
      <c r="D209" s="14" t="s">
        <v>198</v>
      </c>
      <c r="E209" s="14" t="n">
        <v>1</v>
      </c>
      <c r="Y209" s="2" t="s">
        <v>999</v>
      </c>
      <c r="AC209" s="2" t="s">
        <v>999</v>
      </c>
      <c r="AG209" s="2" t="s">
        <v>198</v>
      </c>
      <c r="BE209" s="0" t="n">
        <f aca="false">SUM(D209:BD209)</f>
        <v>1</v>
      </c>
    </row>
    <row r="210" customFormat="false" ht="13.5" hidden="false" customHeight="false" outlineLevel="0" collapsed="false">
      <c r="A210" s="0" t="n">
        <v>73</v>
      </c>
      <c r="B210" s="4" t="s">
        <v>413</v>
      </c>
      <c r="C210" s="16" t="s">
        <v>414</v>
      </c>
      <c r="Y210" s="2" t="s">
        <v>999</v>
      </c>
      <c r="AC210" s="2" t="s">
        <v>999</v>
      </c>
      <c r="AG210" s="2" t="s">
        <v>198</v>
      </c>
      <c r="AN210" s="14" t="n">
        <v>1</v>
      </c>
      <c r="AQ210" s="14" t="n">
        <v>1</v>
      </c>
      <c r="BE210" s="0" t="n">
        <f aca="false">SUM(D210:BD210)</f>
        <v>2</v>
      </c>
    </row>
    <row r="211" customFormat="false" ht="13.5" hidden="false" customHeight="false" outlineLevel="0" collapsed="false">
      <c r="A211" s="0" t="n">
        <v>6</v>
      </c>
      <c r="B211" s="4" t="s">
        <v>415</v>
      </c>
      <c r="C211" s="1" t="s">
        <v>416</v>
      </c>
      <c r="D211" s="14" t="n">
        <v>1</v>
      </c>
      <c r="F211" s="14" t="n">
        <v>1</v>
      </c>
      <c r="H211" s="14" t="n">
        <v>1</v>
      </c>
      <c r="J211" s="2" t="n">
        <v>1</v>
      </c>
      <c r="L211" s="14" t="n">
        <v>1</v>
      </c>
      <c r="N211" s="14" t="n">
        <v>1</v>
      </c>
      <c r="P211" s="14" t="n">
        <v>1</v>
      </c>
      <c r="R211" s="14" t="n">
        <v>1</v>
      </c>
      <c r="T211" s="2" t="n">
        <v>1</v>
      </c>
      <c r="V211" s="2" t="n">
        <v>1</v>
      </c>
      <c r="X211" s="2" t="n">
        <v>1</v>
      </c>
      <c r="Y211" s="2" t="s">
        <v>999</v>
      </c>
      <c r="Z211" s="2" t="n">
        <v>1</v>
      </c>
      <c r="AB211" s="2" t="n">
        <v>1</v>
      </c>
      <c r="AC211" s="2" t="s">
        <v>999</v>
      </c>
      <c r="AD211" s="2" t="n">
        <v>1</v>
      </c>
      <c r="AF211" s="2" t="n">
        <v>1</v>
      </c>
      <c r="AG211" s="2" t="s">
        <v>198</v>
      </c>
      <c r="AH211" s="14" t="n">
        <v>1</v>
      </c>
      <c r="AJ211" s="14" t="n">
        <v>1</v>
      </c>
      <c r="AL211" s="14" t="n">
        <v>1</v>
      </c>
      <c r="AN211" s="14" t="n">
        <v>1</v>
      </c>
      <c r="AP211" s="14" t="n">
        <v>1</v>
      </c>
      <c r="AR211" s="14" t="s">
        <v>198</v>
      </c>
      <c r="AS211" s="14" t="n">
        <v>1</v>
      </c>
      <c r="BD211" s="14" t="n">
        <v>1</v>
      </c>
      <c r="BE211" s="0" t="n">
        <f aca="false">SUM(D211:BD211)</f>
        <v>22</v>
      </c>
    </row>
    <row r="212" customFormat="false" ht="13.5" hidden="false" customHeight="false" outlineLevel="0" collapsed="false">
      <c r="A212" s="0" t="n">
        <v>156</v>
      </c>
      <c r="B212" s="4" t="s">
        <v>417</v>
      </c>
      <c r="C212" s="6" t="s">
        <v>418</v>
      </c>
      <c r="T212" s="2" t="n">
        <v>1</v>
      </c>
      <c r="Y212" s="2" t="s">
        <v>999</v>
      </c>
      <c r="AB212" s="2" t="n">
        <v>1</v>
      </c>
      <c r="AC212" s="2" t="s">
        <v>999</v>
      </c>
      <c r="AF212" s="2" t="n">
        <v>1</v>
      </c>
      <c r="AG212" s="2" t="s">
        <v>198</v>
      </c>
      <c r="BE212" s="0" t="n">
        <f aca="false">SUM(D212:BD212)</f>
        <v>3</v>
      </c>
    </row>
    <row r="213" customFormat="false" ht="13.5" hidden="false" customHeight="false" outlineLevel="0" collapsed="false">
      <c r="B213" s="4" t="s">
        <v>419</v>
      </c>
      <c r="C213" s="6" t="s">
        <v>420</v>
      </c>
      <c r="L213" s="14" t="n">
        <v>1</v>
      </c>
      <c r="N213" s="14" t="n">
        <v>1</v>
      </c>
      <c r="S213" s="2" t="n">
        <v>1</v>
      </c>
      <c r="X213" s="2" t="n">
        <v>1</v>
      </c>
      <c r="Y213" s="2" t="s">
        <v>999</v>
      </c>
      <c r="AC213" s="2" t="s">
        <v>999</v>
      </c>
      <c r="AG213" s="2" t="s">
        <v>198</v>
      </c>
      <c r="AI213" s="14" t="n">
        <v>1</v>
      </c>
      <c r="BE213" s="0" t="n">
        <f aca="false">SUM(D213:BD213)</f>
        <v>5</v>
      </c>
    </row>
    <row r="214" customFormat="false" ht="13.5" hidden="false" customHeight="false" outlineLevel="0" collapsed="false">
      <c r="C214" s="16" t="s">
        <v>423</v>
      </c>
      <c r="Y214" s="2" t="s">
        <v>999</v>
      </c>
      <c r="AC214" s="2" t="s">
        <v>999</v>
      </c>
      <c r="AG214" s="2" t="s">
        <v>198</v>
      </c>
      <c r="AN214" s="14" t="n">
        <v>1</v>
      </c>
      <c r="AX214" s="14" t="n">
        <v>1</v>
      </c>
      <c r="BD214" s="14" t="n">
        <v>1</v>
      </c>
      <c r="BE214" s="0" t="n">
        <f aca="false">SUM(D214:BD214)</f>
        <v>3</v>
      </c>
    </row>
    <row r="215" customFormat="false" ht="13.5" hidden="false" customHeight="false" outlineLevel="0" collapsed="false">
      <c r="A215" s="0" t="n">
        <v>86</v>
      </c>
      <c r="B215" s="4" t="s">
        <v>424</v>
      </c>
      <c r="C215" s="16" t="s">
        <v>425</v>
      </c>
      <c r="Y215" s="2" t="s">
        <v>999</v>
      </c>
      <c r="AC215" s="2" t="s">
        <v>999</v>
      </c>
      <c r="AG215" s="2" t="s">
        <v>198</v>
      </c>
      <c r="AN215" s="14" t="n">
        <v>1</v>
      </c>
      <c r="BE215" s="0" t="n">
        <f aca="false">SUM(D215:BD215)</f>
        <v>1</v>
      </c>
    </row>
    <row r="216" customFormat="false" ht="13.5" hidden="false" customHeight="false" outlineLevel="0" collapsed="false">
      <c r="B216" s="4" t="s">
        <v>846</v>
      </c>
      <c r="C216" s="16" t="s">
        <v>883</v>
      </c>
      <c r="D216" s="14" t="n">
        <v>1</v>
      </c>
      <c r="N216" s="14" t="n">
        <v>1</v>
      </c>
      <c r="Y216" s="2" t="s">
        <v>999</v>
      </c>
      <c r="AC216" s="2" t="s">
        <v>999</v>
      </c>
      <c r="AG216" s="2" t="s">
        <v>198</v>
      </c>
      <c r="BE216" s="0" t="n">
        <f aca="false">SUM(D216:BD216)</f>
        <v>2</v>
      </c>
    </row>
    <row r="217" customFormat="false" ht="13.5" hidden="false" customHeight="false" outlineLevel="0" collapsed="false">
      <c r="A217" s="0" t="n">
        <v>169</v>
      </c>
      <c r="B217" s="4" t="s">
        <v>426</v>
      </c>
      <c r="C217" s="6" t="s">
        <v>427</v>
      </c>
      <c r="Y217" s="2" t="s">
        <v>999</v>
      </c>
      <c r="AC217" s="2" t="s">
        <v>999</v>
      </c>
      <c r="AG217" s="2" t="s">
        <v>198</v>
      </c>
      <c r="BE217" s="0" t="n">
        <f aca="false">SUM(D217:BD217)</f>
        <v>0</v>
      </c>
    </row>
    <row r="218" customFormat="false" ht="13.5" hidden="false" customHeight="false" outlineLevel="0" collapsed="false">
      <c r="B218" s="4" t="s">
        <v>428</v>
      </c>
      <c r="C218" s="7" t="s">
        <v>429</v>
      </c>
      <c r="Y218" s="2" t="s">
        <v>999</v>
      </c>
      <c r="AC218" s="2" t="s">
        <v>999</v>
      </c>
      <c r="AG218" s="2" t="s">
        <v>198</v>
      </c>
      <c r="BE218" s="0" t="n">
        <f aca="false">SUM(D218:BD218)</f>
        <v>0</v>
      </c>
    </row>
    <row r="219" customFormat="false" ht="13.5" hidden="false" customHeight="false" outlineLevel="0" collapsed="false">
      <c r="A219" s="0" t="n">
        <v>155</v>
      </c>
      <c r="B219" s="4" t="s">
        <v>421</v>
      </c>
      <c r="C219" s="16" t="s">
        <v>1047</v>
      </c>
      <c r="Y219" s="2" t="s">
        <v>999</v>
      </c>
      <c r="AC219" s="2" t="s">
        <v>999</v>
      </c>
      <c r="AG219" s="2" t="s">
        <v>198</v>
      </c>
      <c r="BE219" s="0" t="n">
        <f aca="false">SUM(D219:BD219)</f>
        <v>0</v>
      </c>
    </row>
    <row r="220" customFormat="false" ht="13.5" hidden="false" customHeight="false" outlineLevel="0" collapsed="false">
      <c r="A220" s="0" t="n">
        <v>152</v>
      </c>
      <c r="B220" s="4" t="s">
        <v>430</v>
      </c>
      <c r="C220" s="16" t="s">
        <v>431</v>
      </c>
      <c r="Y220" s="2" t="s">
        <v>999</v>
      </c>
      <c r="AC220" s="2" t="s">
        <v>999</v>
      </c>
      <c r="AG220" s="2" t="s">
        <v>198</v>
      </c>
      <c r="BE220" s="0" t="n">
        <f aca="false">SUM(D220:BD220)</f>
        <v>0</v>
      </c>
    </row>
    <row r="221" customFormat="false" ht="13.5" hidden="false" customHeight="false" outlineLevel="0" collapsed="false">
      <c r="A221" s="0" t="n">
        <v>49</v>
      </c>
      <c r="B221" s="4" t="s">
        <v>432</v>
      </c>
      <c r="C221" s="6" t="s">
        <v>433</v>
      </c>
      <c r="Y221" s="2" t="s">
        <v>999</v>
      </c>
      <c r="AC221" s="2" t="s">
        <v>999</v>
      </c>
      <c r="AG221" s="2" t="s">
        <v>198</v>
      </c>
      <c r="BE221" s="0" t="n">
        <f aca="false">SUM(D221:BD221)</f>
        <v>0</v>
      </c>
    </row>
    <row r="222" customFormat="false" ht="13.5" hidden="false" customHeight="false" outlineLevel="0" collapsed="false">
      <c r="A222" s="0" t="n">
        <v>120</v>
      </c>
      <c r="B222" s="4" t="s">
        <v>434</v>
      </c>
      <c r="C222" s="6" t="s">
        <v>435</v>
      </c>
      <c r="Y222" s="2" t="s">
        <v>999</v>
      </c>
      <c r="AC222" s="2" t="s">
        <v>999</v>
      </c>
      <c r="AG222" s="2" t="s">
        <v>198</v>
      </c>
      <c r="BE222" s="0" t="n">
        <f aca="false">SUM(D222:BD222)</f>
        <v>0</v>
      </c>
    </row>
    <row r="223" customFormat="false" ht="13.5" hidden="false" customHeight="false" outlineLevel="0" collapsed="false">
      <c r="B223" s="4" t="s">
        <v>1048</v>
      </c>
      <c r="C223" s="16" t="s">
        <v>1049</v>
      </c>
      <c r="W223" s="2" t="n">
        <v>1</v>
      </c>
      <c r="Y223" s="2" t="s">
        <v>999</v>
      </c>
      <c r="AC223" s="2" t="s">
        <v>999</v>
      </c>
      <c r="AG223" s="2" t="s">
        <v>198</v>
      </c>
      <c r="BE223" s="0" t="n">
        <f aca="false">SUM(D223:BD223)</f>
        <v>1</v>
      </c>
    </row>
    <row r="224" customFormat="false" ht="13.5" hidden="false" customHeight="false" outlineLevel="0" collapsed="false">
      <c r="C224" s="16" t="s">
        <v>1050</v>
      </c>
      <c r="T224" s="2" t="n">
        <v>1</v>
      </c>
      <c r="V224" s="2" t="n">
        <v>1</v>
      </c>
      <c r="Y224" s="2" t="s">
        <v>999</v>
      </c>
      <c r="AB224" s="2" t="n">
        <v>1</v>
      </c>
      <c r="AC224" s="2" t="s">
        <v>999</v>
      </c>
      <c r="AF224" s="2" t="n">
        <v>1</v>
      </c>
      <c r="AG224" s="2" t="s">
        <v>198</v>
      </c>
      <c r="BE224" s="0" t="n">
        <f aca="false">SUM(D224:BD224)</f>
        <v>4</v>
      </c>
    </row>
    <row r="225" customFormat="false" ht="13.5" hidden="false" customHeight="false" outlineLevel="0" collapsed="false">
      <c r="B225" s="4" t="s">
        <v>436</v>
      </c>
      <c r="C225" s="6" t="s">
        <v>437</v>
      </c>
      <c r="Y225" s="2" t="s">
        <v>999</v>
      </c>
      <c r="AC225" s="2" t="s">
        <v>999</v>
      </c>
      <c r="AG225" s="2" t="s">
        <v>198</v>
      </c>
      <c r="BE225" s="0" t="n">
        <f aca="false">SUM(D225:BD225)</f>
        <v>0</v>
      </c>
    </row>
    <row r="226" customFormat="false" ht="13.5" hidden="false" customHeight="false" outlineLevel="0" collapsed="false">
      <c r="A226" s="0" t="n">
        <v>80</v>
      </c>
      <c r="B226" s="4" t="s">
        <v>438</v>
      </c>
      <c r="C226" s="16" t="s">
        <v>1051</v>
      </c>
      <c r="Y226" s="2" t="s">
        <v>999</v>
      </c>
      <c r="AB226" s="2" t="n">
        <v>1</v>
      </c>
      <c r="AC226" s="2" t="s">
        <v>999</v>
      </c>
      <c r="AG226" s="2" t="s">
        <v>198</v>
      </c>
      <c r="BE226" s="0" t="n">
        <f aca="false">SUM(D226:BD226)</f>
        <v>1</v>
      </c>
    </row>
    <row r="227" customFormat="false" ht="13.5" hidden="false" customHeight="false" outlineLevel="0" collapsed="false">
      <c r="A227" s="0" t="n">
        <v>81</v>
      </c>
      <c r="B227" s="4" t="s">
        <v>440</v>
      </c>
      <c r="C227" s="16" t="s">
        <v>441</v>
      </c>
      <c r="D227" s="14" t="s">
        <v>198</v>
      </c>
      <c r="N227" s="14" t="n">
        <v>1</v>
      </c>
      <c r="Y227" s="2" t="s">
        <v>999</v>
      </c>
      <c r="AC227" s="2" t="s">
        <v>999</v>
      </c>
      <c r="AG227" s="2" t="s">
        <v>198</v>
      </c>
      <c r="BE227" s="0" t="n">
        <f aca="false">SUM(D227:BD227)</f>
        <v>1</v>
      </c>
    </row>
    <row r="228" customFormat="false" ht="13.5" hidden="false" customHeight="false" outlineLevel="0" collapsed="false">
      <c r="A228" s="0" t="n">
        <v>205</v>
      </c>
      <c r="B228" s="4" t="s">
        <v>442</v>
      </c>
      <c r="C228" s="16" t="s">
        <v>1052</v>
      </c>
      <c r="Y228" s="2" t="s">
        <v>999</v>
      </c>
      <c r="AC228" s="2" t="s">
        <v>999</v>
      </c>
      <c r="AG228" s="2" t="s">
        <v>198</v>
      </c>
      <c r="BE228" s="0" t="n">
        <f aca="false">SUM(D228:BD228)</f>
        <v>0</v>
      </c>
    </row>
    <row r="229" customFormat="false" ht="13.5" hidden="false" customHeight="false" outlineLevel="0" collapsed="false">
      <c r="A229" s="0" t="n">
        <v>114</v>
      </c>
      <c r="B229" s="4" t="s">
        <v>444</v>
      </c>
      <c r="C229" s="16" t="s">
        <v>445</v>
      </c>
      <c r="S229" s="2" t="n">
        <v>1</v>
      </c>
      <c r="Y229" s="2" t="s">
        <v>999</v>
      </c>
      <c r="AC229" s="2" t="s">
        <v>999</v>
      </c>
      <c r="AE229" s="2" t="n">
        <v>1</v>
      </c>
      <c r="AG229" s="2" t="s">
        <v>198</v>
      </c>
      <c r="AI229" s="14" t="n">
        <v>1</v>
      </c>
      <c r="AL229" s="14" t="n">
        <v>1</v>
      </c>
      <c r="AQ229" s="14" t="n">
        <v>1</v>
      </c>
      <c r="BE229" s="0" t="n">
        <f aca="false">SUM(D229:BD229)</f>
        <v>5</v>
      </c>
    </row>
    <row r="230" customFormat="false" ht="13.5" hidden="false" customHeight="false" outlineLevel="0" collapsed="false">
      <c r="B230" s="4" t="s">
        <v>884</v>
      </c>
      <c r="C230" s="16" t="s">
        <v>885</v>
      </c>
      <c r="F230" s="14" t="s">
        <v>198</v>
      </c>
      <c r="G230" s="14" t="n">
        <v>1</v>
      </c>
      <c r="Y230" s="2" t="s">
        <v>999</v>
      </c>
      <c r="AC230" s="2" t="s">
        <v>999</v>
      </c>
      <c r="AG230" s="2" t="s">
        <v>198</v>
      </c>
      <c r="BE230" s="0" t="n">
        <f aca="false">SUM(D230:BD230)</f>
        <v>1</v>
      </c>
    </row>
    <row r="231" customFormat="false" ht="13.5" hidden="false" customHeight="false" outlineLevel="0" collapsed="false">
      <c r="A231" s="0" t="n">
        <v>131</v>
      </c>
      <c r="B231" s="4" t="s">
        <v>446</v>
      </c>
      <c r="C231" s="6" t="s">
        <v>447</v>
      </c>
      <c r="Y231" s="2" t="s">
        <v>999</v>
      </c>
      <c r="AC231" s="2" t="s">
        <v>999</v>
      </c>
      <c r="AG231" s="2" t="s">
        <v>198</v>
      </c>
      <c r="BE231" s="0" t="n">
        <f aca="false">SUM(D231:BD231)</f>
        <v>0</v>
      </c>
    </row>
    <row r="232" customFormat="false" ht="13.5" hidden="false" customHeight="false" outlineLevel="0" collapsed="false">
      <c r="A232" s="0" t="n">
        <v>66</v>
      </c>
      <c r="B232" s="4" t="s">
        <v>448</v>
      </c>
      <c r="C232" s="6" t="s">
        <v>449</v>
      </c>
      <c r="H232" s="14" t="s">
        <v>198</v>
      </c>
      <c r="I232" s="14" t="n">
        <v>1</v>
      </c>
      <c r="L232" s="14" t="n">
        <v>1</v>
      </c>
      <c r="P232" s="14" t="s">
        <v>198</v>
      </c>
      <c r="Q232" s="14" t="n">
        <v>1</v>
      </c>
      <c r="Y232" s="2" t="s">
        <v>999</v>
      </c>
      <c r="AC232" s="2" t="s">
        <v>999</v>
      </c>
      <c r="AG232" s="2" t="s">
        <v>198</v>
      </c>
      <c r="BE232" s="0" t="n">
        <f aca="false">SUM(D232:BD232)</f>
        <v>3</v>
      </c>
    </row>
    <row r="233" customFormat="false" ht="13.5" hidden="false" customHeight="false" outlineLevel="0" collapsed="false">
      <c r="A233" s="0" t="n">
        <v>72</v>
      </c>
      <c r="B233" s="4" t="s">
        <v>450</v>
      </c>
      <c r="C233" s="1" t="s">
        <v>451</v>
      </c>
      <c r="Y233" s="2" t="s">
        <v>999</v>
      </c>
      <c r="AC233" s="2" t="s">
        <v>999</v>
      </c>
      <c r="AG233" s="2" t="s">
        <v>198</v>
      </c>
      <c r="BE233" s="0" t="n">
        <f aca="false">SUM(D233:BD233)</f>
        <v>0</v>
      </c>
    </row>
    <row r="234" customFormat="false" ht="13.5" hidden="false" customHeight="false" outlineLevel="0" collapsed="false">
      <c r="A234" s="0" t="n">
        <v>137</v>
      </c>
      <c r="B234" s="4" t="s">
        <v>1053</v>
      </c>
      <c r="C234" s="16" t="s">
        <v>453</v>
      </c>
      <c r="Y234" s="2" t="s">
        <v>999</v>
      </c>
      <c r="AC234" s="2" t="s">
        <v>999</v>
      </c>
      <c r="AG234" s="2" t="s">
        <v>198</v>
      </c>
      <c r="BE234" s="0" t="n">
        <f aca="false">SUM(D234:BD234)</f>
        <v>0</v>
      </c>
    </row>
    <row r="235" customFormat="false" ht="13.5" hidden="false" customHeight="false" outlineLevel="0" collapsed="false">
      <c r="B235" s="4" t="s">
        <v>932</v>
      </c>
      <c r="C235" s="0" t="s">
        <v>933</v>
      </c>
      <c r="AC235" s="2"/>
      <c r="AG235" s="2"/>
      <c r="BE235" s="0" t="n">
        <f aca="false">SUM(D235:BD235)</f>
        <v>0</v>
      </c>
    </row>
    <row r="236" customFormat="false" ht="13.5" hidden="false" customHeight="false" outlineLevel="0" collapsed="false">
      <c r="A236" s="0" t="n">
        <v>16</v>
      </c>
      <c r="B236" s="4" t="s">
        <v>454</v>
      </c>
      <c r="C236" s="6" t="s">
        <v>455</v>
      </c>
      <c r="Y236" s="2" t="s">
        <v>999</v>
      </c>
      <c r="AC236" s="2" t="s">
        <v>999</v>
      </c>
      <c r="AG236" s="2" t="s">
        <v>198</v>
      </c>
      <c r="BE236" s="0" t="n">
        <f aca="false">SUM(D236:BD236)</f>
        <v>0</v>
      </c>
    </row>
    <row r="237" customFormat="false" ht="13.5" hidden="false" customHeight="false" outlineLevel="0" collapsed="false">
      <c r="A237" s="0" t="n">
        <v>111</v>
      </c>
      <c r="B237" s="4" t="s">
        <v>456</v>
      </c>
      <c r="C237" s="6" t="s">
        <v>457</v>
      </c>
      <c r="F237" s="14" t="n">
        <v>1</v>
      </c>
      <c r="L237" s="14" t="n">
        <v>1</v>
      </c>
      <c r="N237" s="14" t="n">
        <v>1</v>
      </c>
      <c r="R237" s="14" t="n">
        <v>1</v>
      </c>
      <c r="V237" s="2" t="n">
        <v>1</v>
      </c>
      <c r="X237" s="2" t="n">
        <v>1</v>
      </c>
      <c r="Y237" s="2" t="s">
        <v>999</v>
      </c>
      <c r="AC237" s="2" t="s">
        <v>999</v>
      </c>
      <c r="AE237" s="2" t="n">
        <v>1</v>
      </c>
      <c r="AG237" s="2" t="s">
        <v>198</v>
      </c>
      <c r="AL237" s="14" t="n">
        <v>1</v>
      </c>
      <c r="BE237" s="0" t="n">
        <f aca="false">SUM(D237:BD237)</f>
        <v>8</v>
      </c>
    </row>
    <row r="238" customFormat="false" ht="13.5" hidden="false" customHeight="false" outlineLevel="0" collapsed="false">
      <c r="B238" s="4" t="s">
        <v>458</v>
      </c>
      <c r="C238" s="6" t="s">
        <v>459</v>
      </c>
      <c r="Y238" s="2" t="s">
        <v>999</v>
      </c>
      <c r="AC238" s="2" t="s">
        <v>999</v>
      </c>
      <c r="AG238" s="2" t="s">
        <v>198</v>
      </c>
      <c r="BE238" s="0" t="n">
        <f aca="false">SUM(D238:BD238)</f>
        <v>0</v>
      </c>
    </row>
    <row r="239" customFormat="false" ht="13.5" hidden="false" customHeight="false" outlineLevel="0" collapsed="false">
      <c r="B239" s="4" t="s">
        <v>460</v>
      </c>
      <c r="C239" s="6" t="s">
        <v>461</v>
      </c>
      <c r="Y239" s="2" t="s">
        <v>999</v>
      </c>
      <c r="AC239" s="2" t="s">
        <v>999</v>
      </c>
      <c r="AG239" s="2" t="s">
        <v>198</v>
      </c>
      <c r="AJ239" s="14" t="n">
        <v>1</v>
      </c>
      <c r="BE239" s="0" t="n">
        <f aca="false">SUM(D239:BD239)</f>
        <v>1</v>
      </c>
    </row>
    <row r="240" customFormat="false" ht="13.5" hidden="false" customHeight="false" outlineLevel="0" collapsed="false">
      <c r="A240" s="0" t="n">
        <v>161</v>
      </c>
      <c r="B240" s="4" t="s">
        <v>462</v>
      </c>
      <c r="C240" s="1" t="s">
        <v>463</v>
      </c>
      <c r="R240" s="14" t="n">
        <v>1</v>
      </c>
      <c r="T240" s="2" t="n">
        <v>1</v>
      </c>
      <c r="V240" s="2" t="n">
        <v>1</v>
      </c>
      <c r="X240" s="2" t="n">
        <v>1</v>
      </c>
      <c r="Y240" s="2" t="s">
        <v>999</v>
      </c>
      <c r="Z240" s="2" t="n">
        <v>1</v>
      </c>
      <c r="AB240" s="2" t="n">
        <v>1</v>
      </c>
      <c r="AC240" s="2" t="s">
        <v>999</v>
      </c>
      <c r="AD240" s="2" t="n">
        <v>1</v>
      </c>
      <c r="AF240" s="2" t="n">
        <v>1</v>
      </c>
      <c r="AG240" s="2" t="s">
        <v>198</v>
      </c>
      <c r="AJ240" s="14" t="n">
        <v>1</v>
      </c>
      <c r="AL240" s="14" t="n">
        <v>1</v>
      </c>
      <c r="AN240" s="14" t="n">
        <v>1</v>
      </c>
      <c r="AU240" s="14" t="n">
        <v>1</v>
      </c>
      <c r="BE240" s="0" t="n">
        <f aca="false">SUM(D240:BD240)</f>
        <v>12</v>
      </c>
    </row>
    <row r="241" customFormat="false" ht="13.5" hidden="false" customHeight="false" outlineLevel="0" collapsed="false">
      <c r="A241" s="0" t="n">
        <v>66</v>
      </c>
      <c r="B241" s="4" t="s">
        <v>464</v>
      </c>
      <c r="C241" s="16" t="s">
        <v>1054</v>
      </c>
      <c r="D241" s="14" t="n">
        <v>1</v>
      </c>
      <c r="F241" s="14" t="n">
        <v>1</v>
      </c>
      <c r="L241" s="14" t="n">
        <v>1</v>
      </c>
      <c r="N241" s="14" t="n">
        <v>1</v>
      </c>
      <c r="R241" s="14" t="n">
        <v>1</v>
      </c>
      <c r="V241" s="2" t="n">
        <v>1</v>
      </c>
      <c r="Y241" s="2" t="s">
        <v>999</v>
      </c>
      <c r="Z241" s="2" t="n">
        <v>1</v>
      </c>
      <c r="AC241" s="2" t="s">
        <v>999</v>
      </c>
      <c r="AG241" s="2" t="s">
        <v>198</v>
      </c>
      <c r="AH241" s="14" t="n">
        <v>1</v>
      </c>
      <c r="AN241" s="14" t="n">
        <v>1</v>
      </c>
      <c r="AP241" s="14" t="n">
        <v>1</v>
      </c>
      <c r="AR241" s="14" t="n">
        <v>1</v>
      </c>
      <c r="BE241" s="0" t="n">
        <f aca="false">SUM(D241:BD241)</f>
        <v>11</v>
      </c>
    </row>
    <row r="242" customFormat="false" ht="13.5" hidden="false" customHeight="false" outlineLevel="0" collapsed="false">
      <c r="A242" s="0" t="n">
        <v>10</v>
      </c>
      <c r="B242" s="4" t="s">
        <v>466</v>
      </c>
      <c r="C242" s="16" t="s">
        <v>467</v>
      </c>
      <c r="F242" s="14" t="n">
        <v>1</v>
      </c>
      <c r="H242" s="14" t="n">
        <v>1</v>
      </c>
      <c r="J242" s="2" t="n">
        <v>1</v>
      </c>
      <c r="P242" s="14" t="n">
        <v>1</v>
      </c>
      <c r="S242" s="2" t="n">
        <v>1</v>
      </c>
      <c r="Y242" s="2" t="s">
        <v>999</v>
      </c>
      <c r="Z242" s="2" t="n">
        <v>1</v>
      </c>
      <c r="AC242" s="2" t="s">
        <v>999</v>
      </c>
      <c r="AG242" s="2" t="s">
        <v>198</v>
      </c>
      <c r="AI242" s="14" t="n">
        <v>1</v>
      </c>
      <c r="AL242" s="14" t="n">
        <v>1</v>
      </c>
      <c r="BE242" s="0" t="n">
        <f aca="false">SUM(D242:BD242)</f>
        <v>8</v>
      </c>
    </row>
    <row r="243" customFormat="false" ht="13.5" hidden="false" customHeight="false" outlineLevel="0" collapsed="false">
      <c r="A243" s="0" t="n">
        <v>52</v>
      </c>
      <c r="B243" s="4" t="s">
        <v>468</v>
      </c>
      <c r="C243" s="16" t="s">
        <v>1055</v>
      </c>
      <c r="D243" s="14" t="n">
        <v>1</v>
      </c>
      <c r="J243" s="2" t="n">
        <v>1</v>
      </c>
      <c r="P243" s="14" t="n">
        <v>1</v>
      </c>
      <c r="V243" s="2" t="n">
        <v>1</v>
      </c>
      <c r="Y243" s="2" t="s">
        <v>999</v>
      </c>
      <c r="AC243" s="2" t="s">
        <v>999</v>
      </c>
      <c r="AG243" s="2" t="s">
        <v>198</v>
      </c>
      <c r="BE243" s="0" t="n">
        <f aca="false">SUM(D243:BD243)</f>
        <v>4</v>
      </c>
    </row>
    <row r="244" customFormat="false" ht="13.5" hidden="false" customHeight="false" outlineLevel="0" collapsed="false">
      <c r="A244" s="0" t="n">
        <v>42</v>
      </c>
      <c r="B244" s="4" t="s">
        <v>470</v>
      </c>
      <c r="C244" s="16" t="s">
        <v>471</v>
      </c>
      <c r="H244" s="14" t="n">
        <v>1</v>
      </c>
      <c r="L244" s="14" t="n">
        <v>1</v>
      </c>
      <c r="N244" s="14" t="n">
        <v>1</v>
      </c>
      <c r="P244" s="14" t="n">
        <v>1</v>
      </c>
      <c r="R244" s="14" t="n">
        <v>1</v>
      </c>
      <c r="T244" s="2" t="n">
        <v>1</v>
      </c>
      <c r="V244" s="2" t="n">
        <v>1</v>
      </c>
      <c r="X244" s="2" t="n">
        <v>1</v>
      </c>
      <c r="Y244" s="2" t="s">
        <v>999</v>
      </c>
      <c r="Z244" s="2" t="n">
        <v>1</v>
      </c>
      <c r="AB244" s="2" t="n">
        <v>1</v>
      </c>
      <c r="AC244" s="2" t="s">
        <v>999</v>
      </c>
      <c r="AD244" s="2" t="n">
        <v>1</v>
      </c>
      <c r="AF244" s="2" t="n">
        <v>1</v>
      </c>
      <c r="AG244" s="2" t="s">
        <v>198</v>
      </c>
      <c r="AH244" s="14" t="n">
        <v>1</v>
      </c>
      <c r="AM244" s="14" t="n">
        <v>1</v>
      </c>
      <c r="AN244" s="14" t="n">
        <v>1</v>
      </c>
      <c r="AP244" s="14" t="n">
        <v>1</v>
      </c>
      <c r="AR244" s="14" t="n">
        <v>1</v>
      </c>
      <c r="AT244" s="14" t="n">
        <v>1</v>
      </c>
      <c r="AV244" s="14" t="n">
        <v>1</v>
      </c>
      <c r="BD244" s="14" t="n">
        <v>1</v>
      </c>
      <c r="BE244" s="0" t="n">
        <f aca="false">SUM(D244:BD244)</f>
        <v>20</v>
      </c>
    </row>
    <row r="245" customFormat="false" ht="13.5" hidden="false" customHeight="false" outlineLevel="0" collapsed="false">
      <c r="A245" s="0" t="n">
        <v>159</v>
      </c>
      <c r="B245" s="4" t="s">
        <v>472</v>
      </c>
      <c r="C245" s="16" t="s">
        <v>473</v>
      </c>
      <c r="Y245" s="2" t="s">
        <v>999</v>
      </c>
      <c r="AA245" s="2" t="n">
        <v>1</v>
      </c>
      <c r="AC245" s="2" t="s">
        <v>999</v>
      </c>
      <c r="AG245" s="2" t="s">
        <v>198</v>
      </c>
      <c r="BE245" s="0" t="n">
        <f aca="false">SUM(D245:BD245)</f>
        <v>1</v>
      </c>
    </row>
    <row r="246" customFormat="false" ht="13.5" hidden="false" customHeight="false" outlineLevel="0" collapsed="false">
      <c r="A246" s="0" t="n">
        <v>56</v>
      </c>
      <c r="B246" s="4" t="s">
        <v>476</v>
      </c>
      <c r="C246" s="16" t="s">
        <v>477</v>
      </c>
      <c r="Y246" s="2" t="s">
        <v>999</v>
      </c>
      <c r="AC246" s="2" t="s">
        <v>999</v>
      </c>
      <c r="AG246" s="2" t="s">
        <v>198</v>
      </c>
      <c r="BE246" s="0" t="n">
        <f aca="false">SUM(D246:BD246)</f>
        <v>0</v>
      </c>
    </row>
    <row r="247" customFormat="false" ht="13.5" hidden="false" customHeight="false" outlineLevel="0" collapsed="false">
      <c r="A247" s="0" t="n">
        <v>24</v>
      </c>
      <c r="B247" s="4" t="s">
        <v>474</v>
      </c>
      <c r="C247" s="16" t="s">
        <v>1056</v>
      </c>
      <c r="H247" s="14" t="s">
        <v>198</v>
      </c>
      <c r="I247" s="14" t="n">
        <v>1</v>
      </c>
      <c r="J247" s="2" t="n">
        <v>1</v>
      </c>
      <c r="L247" s="14" t="n">
        <v>1</v>
      </c>
      <c r="Y247" s="2" t="s">
        <v>999</v>
      </c>
      <c r="AC247" s="2" t="s">
        <v>999</v>
      </c>
      <c r="AG247" s="2" t="s">
        <v>198</v>
      </c>
      <c r="BE247" s="0" t="n">
        <f aca="false">SUM(D247:BD247)</f>
        <v>3</v>
      </c>
    </row>
    <row r="248" customFormat="false" ht="13.5" hidden="false" customHeight="false" outlineLevel="0" collapsed="false">
      <c r="B248" s="4" t="s">
        <v>478</v>
      </c>
      <c r="C248" s="6" t="s">
        <v>479</v>
      </c>
      <c r="Y248" s="2" t="s">
        <v>999</v>
      </c>
      <c r="AC248" s="2" t="s">
        <v>999</v>
      </c>
      <c r="AG248" s="2" t="s">
        <v>198</v>
      </c>
      <c r="BE248" s="0" t="n">
        <f aca="false">SUM(D248:BD248)</f>
        <v>0</v>
      </c>
    </row>
    <row r="249" customFormat="false" ht="13.5" hidden="false" customHeight="false" outlineLevel="0" collapsed="false">
      <c r="A249" s="0" t="n">
        <v>72</v>
      </c>
      <c r="B249" s="4" t="s">
        <v>480</v>
      </c>
      <c r="C249" s="16" t="s">
        <v>481</v>
      </c>
      <c r="T249" s="2" t="n">
        <v>1</v>
      </c>
      <c r="Y249" s="2" t="s">
        <v>999</v>
      </c>
      <c r="AC249" s="2" t="s">
        <v>999</v>
      </c>
      <c r="AF249" s="2" t="n">
        <v>1</v>
      </c>
      <c r="AG249" s="2" t="s">
        <v>198</v>
      </c>
      <c r="AN249" s="14" t="n">
        <v>1</v>
      </c>
      <c r="AQ249" s="14" t="n">
        <v>1</v>
      </c>
      <c r="AT249" s="14" t="n">
        <v>1</v>
      </c>
      <c r="BE249" s="0" t="n">
        <f aca="false">SUM(D249:BD249)</f>
        <v>5</v>
      </c>
    </row>
    <row r="250" customFormat="false" ht="13.5" hidden="false" customHeight="false" outlineLevel="0" collapsed="false">
      <c r="A250" s="0" t="n">
        <v>206</v>
      </c>
      <c r="B250" s="4" t="s">
        <v>196</v>
      </c>
      <c r="C250" s="16" t="s">
        <v>1057</v>
      </c>
      <c r="H250" s="14" t="s">
        <v>198</v>
      </c>
      <c r="I250" s="14" t="n">
        <v>1</v>
      </c>
      <c r="Y250" s="2" t="s">
        <v>999</v>
      </c>
      <c r="AC250" s="2" t="s">
        <v>999</v>
      </c>
      <c r="AG250" s="2" t="s">
        <v>198</v>
      </c>
      <c r="AZ250" s="14" t="n">
        <v>1</v>
      </c>
      <c r="BE250" s="0" t="n">
        <f aca="false">SUM(D250:BD250)</f>
        <v>2</v>
      </c>
    </row>
    <row r="251" customFormat="false" ht="13.5" hidden="false" customHeight="false" outlineLevel="0" collapsed="false">
      <c r="B251" s="4" t="s">
        <v>482</v>
      </c>
      <c r="C251" s="6" t="s">
        <v>483</v>
      </c>
      <c r="Y251" s="2" t="s">
        <v>999</v>
      </c>
      <c r="AC251" s="2" t="s">
        <v>999</v>
      </c>
      <c r="AG251" s="2" t="s">
        <v>198</v>
      </c>
      <c r="BE251" s="0" t="n">
        <f aca="false">SUM(D251:BD251)</f>
        <v>0</v>
      </c>
    </row>
    <row r="252" customFormat="false" ht="13.5" hidden="false" customHeight="false" outlineLevel="0" collapsed="false">
      <c r="A252" s="0" t="n">
        <v>214</v>
      </c>
      <c r="B252" s="4" t="s">
        <v>484</v>
      </c>
      <c r="C252" s="16" t="s">
        <v>1058</v>
      </c>
      <c r="Y252" s="2" t="s">
        <v>999</v>
      </c>
      <c r="AC252" s="2" t="s">
        <v>999</v>
      </c>
      <c r="AG252" s="2" t="s">
        <v>198</v>
      </c>
      <c r="BE252" s="0" t="n">
        <f aca="false">SUM(D252:BD252)</f>
        <v>0</v>
      </c>
    </row>
    <row r="253" customFormat="false" ht="13.5" hidden="false" customHeight="false" outlineLevel="0" collapsed="false">
      <c r="A253" s="0" t="n">
        <v>93</v>
      </c>
      <c r="B253" s="4" t="s">
        <v>486</v>
      </c>
      <c r="C253" s="16" t="s">
        <v>487</v>
      </c>
      <c r="Y253" s="2" t="s">
        <v>999</v>
      </c>
      <c r="AC253" s="2" t="s">
        <v>999</v>
      </c>
      <c r="AG253" s="2" t="s">
        <v>198</v>
      </c>
      <c r="BE253" s="0" t="n">
        <f aca="false">SUM(D253:BD253)</f>
        <v>0</v>
      </c>
    </row>
    <row r="254" customFormat="false" ht="13.5" hidden="false" customHeight="false" outlineLevel="0" collapsed="false">
      <c r="A254" s="0" t="n">
        <v>102</v>
      </c>
      <c r="B254" s="4" t="s">
        <v>488</v>
      </c>
      <c r="C254" s="16" t="s">
        <v>489</v>
      </c>
      <c r="Y254" s="2" t="s">
        <v>999</v>
      </c>
      <c r="AC254" s="2" t="s">
        <v>999</v>
      </c>
      <c r="AG254" s="2" t="s">
        <v>198</v>
      </c>
      <c r="BE254" s="0" t="n">
        <f aca="false">SUM(D254:BD254)</f>
        <v>0</v>
      </c>
    </row>
    <row r="255" customFormat="false" ht="13.5" hidden="false" customHeight="false" outlineLevel="0" collapsed="false">
      <c r="A255" s="0" t="n">
        <v>128</v>
      </c>
      <c r="B255" s="4" t="s">
        <v>490</v>
      </c>
      <c r="C255" s="16" t="s">
        <v>491</v>
      </c>
      <c r="J255" s="2" t="n">
        <v>1</v>
      </c>
      <c r="N255" s="14" t="n">
        <v>1</v>
      </c>
      <c r="Y255" s="2" t="s">
        <v>999</v>
      </c>
      <c r="AC255" s="2" t="s">
        <v>999</v>
      </c>
      <c r="AG255" s="2" t="s">
        <v>198</v>
      </c>
      <c r="BE255" s="0" t="n">
        <f aca="false">SUM(D255:BD255)</f>
        <v>2</v>
      </c>
    </row>
    <row r="256" customFormat="false" ht="13.5" hidden="false" customHeight="false" outlineLevel="0" collapsed="false">
      <c r="A256" s="0" t="n">
        <v>103</v>
      </c>
      <c r="B256" s="4" t="s">
        <v>492</v>
      </c>
      <c r="C256" s="6" t="s">
        <v>493</v>
      </c>
      <c r="Y256" s="2" t="s">
        <v>999</v>
      </c>
      <c r="AC256" s="2" t="s">
        <v>999</v>
      </c>
      <c r="AG256" s="2" t="s">
        <v>198</v>
      </c>
      <c r="BE256" s="0" t="n">
        <f aca="false">SUM(D256:BD256)</f>
        <v>0</v>
      </c>
    </row>
    <row r="257" customFormat="false" ht="13.5" hidden="false" customHeight="false" outlineLevel="0" collapsed="false">
      <c r="A257" s="0" t="n">
        <v>57</v>
      </c>
      <c r="B257" s="4" t="s">
        <v>494</v>
      </c>
      <c r="C257" s="16" t="s">
        <v>495</v>
      </c>
      <c r="Y257" s="2" t="s">
        <v>999</v>
      </c>
      <c r="AC257" s="2" t="s">
        <v>999</v>
      </c>
      <c r="AG257" s="2" t="s">
        <v>198</v>
      </c>
      <c r="BE257" s="0" t="n">
        <f aca="false">SUM(D257:BD257)</f>
        <v>0</v>
      </c>
    </row>
    <row r="258" customFormat="false" ht="13.5" hidden="false" customHeight="false" outlineLevel="0" collapsed="false">
      <c r="A258" s="0" t="n">
        <v>215</v>
      </c>
      <c r="B258" s="4" t="s">
        <v>496</v>
      </c>
      <c r="C258" s="16" t="s">
        <v>497</v>
      </c>
      <c r="Y258" s="2" t="s">
        <v>999</v>
      </c>
      <c r="AC258" s="2" t="s">
        <v>999</v>
      </c>
      <c r="AG258" s="2" t="s">
        <v>198</v>
      </c>
      <c r="BE258" s="0" t="n">
        <f aca="false">SUM(D258:BD258)</f>
        <v>0</v>
      </c>
    </row>
    <row r="259" customFormat="false" ht="13.5" hidden="false" customHeight="false" outlineLevel="0" collapsed="false">
      <c r="B259" s="4" t="s">
        <v>893</v>
      </c>
      <c r="C259" s="16" t="s">
        <v>894</v>
      </c>
      <c r="L259" s="14" t="n">
        <v>1</v>
      </c>
      <c r="Y259" s="2" t="s">
        <v>999</v>
      </c>
      <c r="AC259" s="2" t="s">
        <v>999</v>
      </c>
      <c r="AG259" s="2" t="s">
        <v>198</v>
      </c>
      <c r="BE259" s="0" t="n">
        <f aca="false">SUM(D259:BD259)</f>
        <v>1</v>
      </c>
    </row>
    <row r="260" customFormat="false" ht="13.5" hidden="false" customHeight="false" outlineLevel="0" collapsed="false">
      <c r="A260" s="0" t="n">
        <v>65</v>
      </c>
      <c r="B260" s="4" t="s">
        <v>498</v>
      </c>
      <c r="C260" s="16" t="s">
        <v>499</v>
      </c>
      <c r="Y260" s="2" t="s">
        <v>999</v>
      </c>
      <c r="AC260" s="2" t="s">
        <v>999</v>
      </c>
      <c r="AG260" s="2" t="s">
        <v>198</v>
      </c>
      <c r="BE260" s="0" t="n">
        <f aca="false">SUM(D260:BD260)</f>
        <v>0</v>
      </c>
    </row>
    <row r="261" customFormat="false" ht="13.5" hidden="false" customHeight="false" outlineLevel="0" collapsed="false">
      <c r="A261" s="0" t="n">
        <v>226</v>
      </c>
      <c r="B261" s="20"/>
      <c r="C261" s="16" t="s">
        <v>500</v>
      </c>
      <c r="M261" s="14" t="n">
        <v>1</v>
      </c>
      <c r="Y261" s="2" t="s">
        <v>999</v>
      </c>
      <c r="AB261" s="2" t="n">
        <v>1</v>
      </c>
      <c r="AC261" s="2" t="s">
        <v>999</v>
      </c>
      <c r="AG261" s="2" t="s">
        <v>198</v>
      </c>
      <c r="BE261" s="0" t="n">
        <f aca="false">SUM(D261:BD261)</f>
        <v>2</v>
      </c>
    </row>
    <row r="262" customFormat="false" ht="13.5" hidden="false" customHeight="false" outlineLevel="0" collapsed="false">
      <c r="A262" s="0" t="n">
        <v>222</v>
      </c>
      <c r="B262" s="4" t="s">
        <v>501</v>
      </c>
      <c r="C262" s="16" t="s">
        <v>502</v>
      </c>
      <c r="Y262" s="2" t="s">
        <v>999</v>
      </c>
      <c r="AC262" s="2" t="s">
        <v>999</v>
      </c>
      <c r="AG262" s="2" t="s">
        <v>198</v>
      </c>
      <c r="BE262" s="0" t="n">
        <f aca="false">SUM(D262:BD262)</f>
        <v>0</v>
      </c>
    </row>
    <row r="263" customFormat="false" ht="13.5" hidden="false" customHeight="false" outlineLevel="0" collapsed="false">
      <c r="A263" s="0" t="n">
        <v>105</v>
      </c>
      <c r="B263" s="4" t="s">
        <v>503</v>
      </c>
      <c r="C263" s="6" t="s">
        <v>504</v>
      </c>
      <c r="Y263" s="2" t="s">
        <v>999</v>
      </c>
      <c r="AC263" s="2" t="s">
        <v>999</v>
      </c>
      <c r="AG263" s="2" t="s">
        <v>198</v>
      </c>
      <c r="AM263" s="14" t="n">
        <v>1</v>
      </c>
      <c r="BE263" s="0" t="n">
        <f aca="false">SUM(D263:BD263)</f>
        <v>1</v>
      </c>
    </row>
    <row r="264" customFormat="false" ht="13.5" hidden="false" customHeight="false" outlineLevel="0" collapsed="false">
      <c r="A264" s="0" t="n">
        <v>168</v>
      </c>
      <c r="B264" s="4" t="s">
        <v>505</v>
      </c>
      <c r="C264" s="6" t="s">
        <v>506</v>
      </c>
      <c r="W264" s="2" t="n">
        <v>1</v>
      </c>
      <c r="Y264" s="2" t="s">
        <v>999</v>
      </c>
      <c r="AC264" s="2" t="s">
        <v>999</v>
      </c>
      <c r="AG264" s="2" t="s">
        <v>198</v>
      </c>
      <c r="AJ264" s="14" t="n">
        <v>1</v>
      </c>
      <c r="AL264" s="14" t="n">
        <v>1</v>
      </c>
      <c r="AN264" s="14" t="n">
        <v>1</v>
      </c>
      <c r="AP264" s="14" t="n">
        <v>1</v>
      </c>
      <c r="AR264" s="14" t="n">
        <v>1</v>
      </c>
      <c r="AT264" s="14" t="n">
        <v>1</v>
      </c>
      <c r="AV264" s="14" t="n">
        <v>1</v>
      </c>
      <c r="AZ264" s="14" t="n">
        <v>1</v>
      </c>
      <c r="BD264" s="14" t="n">
        <v>1</v>
      </c>
      <c r="BE264" s="0" t="n">
        <f aca="false">SUM(D264:BD264)</f>
        <v>10</v>
      </c>
    </row>
    <row r="265" customFormat="false" ht="13.5" hidden="false" customHeight="false" outlineLevel="0" collapsed="false">
      <c r="B265" s="4" t="s">
        <v>898</v>
      </c>
      <c r="C265" s="16" t="s">
        <v>899</v>
      </c>
      <c r="P265" s="14" t="n">
        <v>1</v>
      </c>
      <c r="Y265" s="2" t="s">
        <v>999</v>
      </c>
      <c r="AC265" s="2" t="s">
        <v>999</v>
      </c>
      <c r="AG265" s="2" t="s">
        <v>198</v>
      </c>
      <c r="BE265" s="0" t="n">
        <f aca="false">SUM(D265:BD265)</f>
        <v>1</v>
      </c>
    </row>
    <row r="266" customFormat="false" ht="13.5" hidden="false" customHeight="false" outlineLevel="0" collapsed="false">
      <c r="A266" s="0" t="n">
        <v>74</v>
      </c>
      <c r="B266" s="4" t="s">
        <v>507</v>
      </c>
      <c r="C266" s="16" t="s">
        <v>508</v>
      </c>
      <c r="Y266" s="2" t="s">
        <v>999</v>
      </c>
      <c r="Z266" s="2" t="n">
        <v>1</v>
      </c>
      <c r="AC266" s="2" t="s">
        <v>999</v>
      </c>
      <c r="AD266" s="2" t="n">
        <v>1</v>
      </c>
      <c r="AG266" s="2" t="s">
        <v>198</v>
      </c>
      <c r="AV266" s="5" t="s">
        <v>1001</v>
      </c>
      <c r="AW266" s="14" t="n">
        <v>1</v>
      </c>
      <c r="BE266" s="0" t="n">
        <f aca="false">SUM(D266:BD266)</f>
        <v>3</v>
      </c>
    </row>
    <row r="267" customFormat="false" ht="13.5" hidden="false" customHeight="false" outlineLevel="0" collapsed="false">
      <c r="B267" s="4" t="s">
        <v>509</v>
      </c>
      <c r="C267" s="7" t="s">
        <v>510</v>
      </c>
      <c r="Y267" s="2" t="s">
        <v>999</v>
      </c>
      <c r="AC267" s="2" t="s">
        <v>999</v>
      </c>
      <c r="AG267" s="2" t="s">
        <v>198</v>
      </c>
      <c r="BE267" s="0" t="n">
        <f aca="false">SUM(D267:BD267)</f>
        <v>0</v>
      </c>
    </row>
    <row r="268" customFormat="false" ht="13.5" hidden="false" customHeight="false" outlineLevel="0" collapsed="false">
      <c r="B268" s="4" t="s">
        <v>511</v>
      </c>
      <c r="C268" s="6" t="s">
        <v>512</v>
      </c>
      <c r="Y268" s="2" t="s">
        <v>999</v>
      </c>
      <c r="AC268" s="2" t="s">
        <v>999</v>
      </c>
      <c r="AG268" s="2" t="s">
        <v>198</v>
      </c>
      <c r="BE268" s="0" t="n">
        <f aca="false">SUM(D268:BD268)</f>
        <v>0</v>
      </c>
    </row>
    <row r="269" customFormat="false" ht="13.5" hidden="false" customHeight="false" outlineLevel="0" collapsed="false">
      <c r="A269" s="0" t="n">
        <v>52</v>
      </c>
      <c r="B269" s="4" t="s">
        <v>513</v>
      </c>
      <c r="C269" s="16" t="s">
        <v>514</v>
      </c>
      <c r="P269" s="14" t="s">
        <v>198</v>
      </c>
      <c r="Q269" s="14" t="n">
        <v>1</v>
      </c>
      <c r="Y269" s="2" t="s">
        <v>999</v>
      </c>
      <c r="AB269" s="2" t="n">
        <v>1</v>
      </c>
      <c r="AC269" s="2" t="s">
        <v>999</v>
      </c>
      <c r="AG269" s="2" t="s">
        <v>198</v>
      </c>
      <c r="AI269" s="14" t="n">
        <v>1</v>
      </c>
      <c r="AK269" s="14" t="n">
        <v>1</v>
      </c>
      <c r="AR269" s="5" t="s">
        <v>1001</v>
      </c>
      <c r="AS269" s="14" t="n">
        <v>1</v>
      </c>
      <c r="AT269" s="14" t="n">
        <v>1</v>
      </c>
      <c r="AV269" s="14" t="n">
        <v>1</v>
      </c>
      <c r="BE269" s="0" t="n">
        <f aca="false">SUM(D269:BD269)</f>
        <v>7</v>
      </c>
    </row>
    <row r="270" customFormat="false" ht="13.5" hidden="false" customHeight="false" outlineLevel="0" collapsed="false">
      <c r="A270" s="0" t="n">
        <v>210</v>
      </c>
      <c r="B270" s="4" t="s">
        <v>515</v>
      </c>
      <c r="C270" s="16" t="s">
        <v>516</v>
      </c>
      <c r="Y270" s="2" t="s">
        <v>999</v>
      </c>
      <c r="AC270" s="2" t="s">
        <v>999</v>
      </c>
      <c r="AG270" s="2" t="s">
        <v>198</v>
      </c>
      <c r="BE270" s="0" t="n">
        <f aca="false">SUM(D270:BD270)</f>
        <v>0</v>
      </c>
    </row>
    <row r="271" customFormat="false" ht="13.5" hidden="false" customHeight="false" outlineLevel="0" collapsed="false">
      <c r="A271" s="0" t="n">
        <v>94</v>
      </c>
      <c r="B271" s="4" t="s">
        <v>517</v>
      </c>
      <c r="C271" s="16" t="s">
        <v>518</v>
      </c>
      <c r="Y271" s="2" t="s">
        <v>999</v>
      </c>
      <c r="AC271" s="2" t="s">
        <v>999</v>
      </c>
      <c r="AG271" s="2" t="s">
        <v>198</v>
      </c>
      <c r="BE271" s="0" t="n">
        <f aca="false">SUM(D271:BD271)</f>
        <v>0</v>
      </c>
    </row>
    <row r="272" customFormat="false" ht="13.5" hidden="false" customHeight="false" outlineLevel="0" collapsed="false">
      <c r="B272" s="4" t="s">
        <v>1059</v>
      </c>
      <c r="C272" s="16" t="s">
        <v>1060</v>
      </c>
      <c r="R272" s="14" t="n">
        <v>1</v>
      </c>
      <c r="Y272" s="2" t="s">
        <v>999</v>
      </c>
      <c r="AC272" s="2" t="s">
        <v>999</v>
      </c>
      <c r="AG272" s="2" t="s">
        <v>198</v>
      </c>
      <c r="BE272" s="0" t="n">
        <f aca="false">SUM(D272:BD272)</f>
        <v>1</v>
      </c>
    </row>
    <row r="273" customFormat="false" ht="13.5" hidden="false" customHeight="false" outlineLevel="0" collapsed="false">
      <c r="B273" s="4" t="s">
        <v>900</v>
      </c>
      <c r="C273" s="16" t="s">
        <v>901</v>
      </c>
      <c r="Y273" s="2" t="s">
        <v>999</v>
      </c>
      <c r="AC273" s="2" t="s">
        <v>999</v>
      </c>
      <c r="AG273" s="2" t="s">
        <v>198</v>
      </c>
      <c r="AN273" s="14" t="n">
        <v>1</v>
      </c>
      <c r="BE273" s="0" t="n">
        <f aca="false">SUM(D273:BD273)</f>
        <v>1</v>
      </c>
    </row>
    <row r="274" customFormat="false" ht="13.5" hidden="false" customHeight="false" outlineLevel="0" collapsed="false">
      <c r="A274" s="0" t="n">
        <v>231</v>
      </c>
      <c r="B274" s="4" t="s">
        <v>519</v>
      </c>
      <c r="C274" s="16" t="s">
        <v>520</v>
      </c>
      <c r="V274" s="2" t="n">
        <v>1</v>
      </c>
      <c r="X274" s="2" t="n">
        <v>1</v>
      </c>
      <c r="Y274" s="2" t="s">
        <v>999</v>
      </c>
      <c r="AC274" s="2" t="s">
        <v>999</v>
      </c>
      <c r="AG274" s="2" t="s">
        <v>198</v>
      </c>
      <c r="AL274" s="14" t="n">
        <v>1</v>
      </c>
      <c r="BE274" s="0" t="n">
        <f aca="false">SUM(D274:BD274)</f>
        <v>3</v>
      </c>
    </row>
    <row r="275" customFormat="false" ht="13.5" hidden="false" customHeight="false" outlineLevel="0" collapsed="false">
      <c r="C275" s="16" t="s">
        <v>1061</v>
      </c>
      <c r="T275" s="2" t="n">
        <v>1</v>
      </c>
      <c r="V275" s="2" t="n">
        <v>1</v>
      </c>
      <c r="Y275" s="2" t="s">
        <v>999</v>
      </c>
      <c r="AB275" s="2" t="n">
        <v>1</v>
      </c>
      <c r="AC275" s="2" t="s">
        <v>999</v>
      </c>
      <c r="AG275" s="2" t="s">
        <v>198</v>
      </c>
      <c r="BE275" s="0" t="n">
        <f aca="false">SUM(D275:BD275)</f>
        <v>3</v>
      </c>
    </row>
    <row r="276" customFormat="false" ht="13.5" hidden="false" customHeight="false" outlineLevel="0" collapsed="false">
      <c r="A276" s="0" t="n">
        <v>137</v>
      </c>
      <c r="B276" s="4" t="s">
        <v>521</v>
      </c>
      <c r="C276" s="16" t="s">
        <v>1062</v>
      </c>
      <c r="L276" s="14" t="s">
        <v>198</v>
      </c>
      <c r="M276" s="14" t="n">
        <v>1</v>
      </c>
      <c r="P276" s="14" t="n">
        <v>1</v>
      </c>
      <c r="R276" s="14" t="n">
        <v>1</v>
      </c>
      <c r="Y276" s="2" t="s">
        <v>999</v>
      </c>
      <c r="AC276" s="2" t="s">
        <v>999</v>
      </c>
      <c r="AG276" s="2" t="s">
        <v>198</v>
      </c>
      <c r="BE276" s="0" t="n">
        <f aca="false">SUM(D276:BD276)</f>
        <v>3</v>
      </c>
    </row>
    <row r="277" customFormat="false" ht="13.5" hidden="false" customHeight="false" outlineLevel="0" collapsed="false">
      <c r="A277" s="0" t="n">
        <v>117</v>
      </c>
      <c r="B277" s="4" t="s">
        <v>523</v>
      </c>
      <c r="C277" s="6" t="s">
        <v>524</v>
      </c>
      <c r="Y277" s="2" t="s">
        <v>999</v>
      </c>
      <c r="AC277" s="2" t="s">
        <v>999</v>
      </c>
      <c r="AG277" s="2" t="s">
        <v>198</v>
      </c>
      <c r="AJ277" s="14" t="n">
        <v>1</v>
      </c>
      <c r="BE277" s="0" t="n">
        <f aca="false">SUM(D277:BD277)</f>
        <v>1</v>
      </c>
    </row>
    <row r="278" customFormat="false" ht="13.5" hidden="false" customHeight="false" outlineLevel="0" collapsed="false">
      <c r="A278" s="0" t="n">
        <v>123</v>
      </c>
      <c r="B278" s="4" t="s">
        <v>525</v>
      </c>
      <c r="C278" s="16" t="s">
        <v>526</v>
      </c>
      <c r="U278" s="2" t="n">
        <v>1</v>
      </c>
      <c r="Y278" s="2" t="s">
        <v>999</v>
      </c>
      <c r="AC278" s="2" t="s">
        <v>999</v>
      </c>
      <c r="AG278" s="2" t="s">
        <v>198</v>
      </c>
      <c r="BE278" s="0" t="n">
        <f aca="false">SUM(D278:BD278)</f>
        <v>1</v>
      </c>
    </row>
    <row r="279" customFormat="false" ht="13.5" hidden="false" customHeight="false" outlineLevel="0" collapsed="false">
      <c r="A279" s="0" t="n">
        <v>148</v>
      </c>
      <c r="B279" s="4" t="s">
        <v>527</v>
      </c>
      <c r="C279" s="16" t="s">
        <v>528</v>
      </c>
      <c r="Y279" s="2" t="s">
        <v>999</v>
      </c>
      <c r="AC279" s="2" t="s">
        <v>999</v>
      </c>
      <c r="AG279" s="2" t="s">
        <v>198</v>
      </c>
      <c r="BB279" s="14" t="s">
        <v>198</v>
      </c>
      <c r="BC279" s="14" t="n">
        <v>1</v>
      </c>
      <c r="BE279" s="0" t="n">
        <f aca="false">SUM(D279:BD279)</f>
        <v>1</v>
      </c>
    </row>
    <row r="280" customFormat="false" ht="13.5" hidden="false" customHeight="false" outlineLevel="0" collapsed="false">
      <c r="B280" s="4" t="s">
        <v>529</v>
      </c>
      <c r="C280" s="6" t="s">
        <v>530</v>
      </c>
      <c r="Y280" s="2" t="s">
        <v>999</v>
      </c>
      <c r="AC280" s="2" t="s">
        <v>999</v>
      </c>
      <c r="AG280" s="2" t="s">
        <v>198</v>
      </c>
      <c r="BE280" s="0" t="n">
        <f aca="false">SUM(D280:BD280)</f>
        <v>0</v>
      </c>
    </row>
    <row r="281" customFormat="false" ht="13.5" hidden="false" customHeight="false" outlineLevel="0" collapsed="false">
      <c r="B281" s="4" t="s">
        <v>531</v>
      </c>
      <c r="C281" s="6" t="s">
        <v>532</v>
      </c>
      <c r="Y281" s="2" t="s">
        <v>999</v>
      </c>
      <c r="AC281" s="2" t="s">
        <v>999</v>
      </c>
      <c r="AG281" s="2" t="s">
        <v>198</v>
      </c>
      <c r="BE281" s="0" t="n">
        <f aca="false">SUM(D281:BD281)</f>
        <v>0</v>
      </c>
    </row>
    <row r="282" customFormat="false" ht="13.5" hidden="false" customHeight="false" outlineLevel="0" collapsed="false">
      <c r="A282" s="0" t="n">
        <v>60</v>
      </c>
      <c r="B282" s="4" t="s">
        <v>533</v>
      </c>
      <c r="C282" s="1" t="s">
        <v>534</v>
      </c>
      <c r="Y282" s="2" t="s">
        <v>999</v>
      </c>
      <c r="AC282" s="2" t="s">
        <v>999</v>
      </c>
      <c r="AG282" s="2" t="s">
        <v>198</v>
      </c>
      <c r="AK282" s="14" t="n">
        <v>1</v>
      </c>
      <c r="AQ282" s="14" t="n">
        <v>1</v>
      </c>
      <c r="BE282" s="0" t="n">
        <f aca="false">SUM(D282:BD282)</f>
        <v>2</v>
      </c>
    </row>
    <row r="283" customFormat="false" ht="13.5" hidden="false" customHeight="false" outlineLevel="0" collapsed="false">
      <c r="A283" s="0" t="n">
        <v>21</v>
      </c>
      <c r="B283" s="4" t="s">
        <v>535</v>
      </c>
      <c r="C283" s="16" t="s">
        <v>536</v>
      </c>
      <c r="Y283" s="2" t="s">
        <v>999</v>
      </c>
      <c r="AC283" s="2" t="s">
        <v>999</v>
      </c>
      <c r="AG283" s="2" t="s">
        <v>198</v>
      </c>
      <c r="AL283" s="14" t="n">
        <v>1</v>
      </c>
      <c r="BE283" s="0" t="n">
        <f aca="false">SUM(D283:BD283)</f>
        <v>1</v>
      </c>
    </row>
    <row r="284" customFormat="false" ht="13.5" hidden="false" customHeight="false" outlineLevel="0" collapsed="false">
      <c r="A284" s="0" t="n">
        <v>6</v>
      </c>
      <c r="B284" s="4" t="s">
        <v>537</v>
      </c>
      <c r="C284" s="16" t="s">
        <v>538</v>
      </c>
      <c r="Y284" s="2" t="s">
        <v>999</v>
      </c>
      <c r="AC284" s="2" t="s">
        <v>999</v>
      </c>
      <c r="AG284" s="2" t="s">
        <v>198</v>
      </c>
      <c r="AT284" s="14" t="n">
        <v>1</v>
      </c>
      <c r="AZ284" s="14" t="n">
        <v>1</v>
      </c>
      <c r="BE284" s="0" t="n">
        <f aca="false">SUM(D284:BD284)</f>
        <v>2</v>
      </c>
    </row>
    <row r="285" customFormat="false" ht="13.5" hidden="false" customHeight="false" outlineLevel="0" collapsed="false">
      <c r="C285" s="16" t="s">
        <v>539</v>
      </c>
      <c r="Y285" s="2" t="s">
        <v>999</v>
      </c>
      <c r="AC285" s="2" t="s">
        <v>999</v>
      </c>
      <c r="AG285" s="2" t="s">
        <v>198</v>
      </c>
      <c r="BE285" s="0" t="n">
        <f aca="false">SUM(D285:BD285)</f>
        <v>0</v>
      </c>
    </row>
    <row r="286" customFormat="false" ht="13.5" hidden="false" customHeight="false" outlineLevel="0" collapsed="false">
      <c r="A286" s="0" t="n">
        <v>57</v>
      </c>
      <c r="B286" s="4" t="s">
        <v>540</v>
      </c>
      <c r="C286" s="16" t="s">
        <v>541</v>
      </c>
      <c r="Y286" s="2" t="s">
        <v>999</v>
      </c>
      <c r="AC286" s="2" t="s">
        <v>999</v>
      </c>
      <c r="AG286" s="2" t="s">
        <v>198</v>
      </c>
      <c r="AR286" s="14" t="n">
        <v>1</v>
      </c>
      <c r="AT286" s="14" t="n">
        <v>1</v>
      </c>
      <c r="BD286" s="14" t="n">
        <v>1</v>
      </c>
      <c r="BE286" s="0" t="n">
        <f aca="false">SUM(D286:BD286)</f>
        <v>3</v>
      </c>
    </row>
    <row r="287" customFormat="false" ht="13.5" hidden="false" customHeight="false" outlineLevel="0" collapsed="false">
      <c r="A287" s="0" t="n">
        <v>134</v>
      </c>
      <c r="B287" s="4" t="s">
        <v>542</v>
      </c>
      <c r="C287" s="16" t="s">
        <v>543</v>
      </c>
      <c r="D287" s="14" t="n">
        <v>1</v>
      </c>
      <c r="H287" s="14" t="s">
        <v>198</v>
      </c>
      <c r="I287" s="14" t="n">
        <v>1</v>
      </c>
      <c r="Y287" s="2" t="s">
        <v>999</v>
      </c>
      <c r="AC287" s="2" t="s">
        <v>999</v>
      </c>
      <c r="AG287" s="2" t="s">
        <v>198</v>
      </c>
      <c r="BE287" s="0" t="n">
        <f aca="false">SUM(D287:BD287)</f>
        <v>2</v>
      </c>
    </row>
    <row r="288" customFormat="false" ht="13.5" hidden="false" customHeight="false" outlineLevel="0" collapsed="false">
      <c r="B288" s="4" t="s">
        <v>880</v>
      </c>
      <c r="C288" s="16" t="s">
        <v>881</v>
      </c>
      <c r="D288" s="14" t="n">
        <v>1</v>
      </c>
      <c r="Y288" s="2" t="s">
        <v>999</v>
      </c>
      <c r="AC288" s="2" t="s">
        <v>999</v>
      </c>
      <c r="AG288" s="2" t="s">
        <v>198</v>
      </c>
      <c r="BE288" s="0" t="n">
        <f aca="false">SUM(D288:BD288)</f>
        <v>1</v>
      </c>
    </row>
    <row r="289" customFormat="false" ht="13.5" hidden="false" customHeight="false" outlineLevel="0" collapsed="false">
      <c r="A289" s="0" t="n">
        <v>114</v>
      </c>
      <c r="B289" s="4" t="s">
        <v>544</v>
      </c>
      <c r="C289" s="16" t="s">
        <v>545</v>
      </c>
      <c r="J289" s="2" t="n">
        <v>1</v>
      </c>
      <c r="N289" s="14" t="n">
        <v>1</v>
      </c>
      <c r="Y289" s="2" t="s">
        <v>999</v>
      </c>
      <c r="AC289" s="2" t="s">
        <v>999</v>
      </c>
      <c r="AG289" s="2" t="s">
        <v>198</v>
      </c>
      <c r="BE289" s="0" t="n">
        <f aca="false">SUM(D289:BD289)</f>
        <v>2</v>
      </c>
    </row>
    <row r="290" customFormat="false" ht="13.5" hidden="false" customHeight="false" outlineLevel="0" collapsed="false">
      <c r="A290" s="0" t="n">
        <v>136</v>
      </c>
      <c r="B290" s="4" t="s">
        <v>546</v>
      </c>
      <c r="C290" s="16" t="s">
        <v>547</v>
      </c>
      <c r="D290" s="14" t="n">
        <v>1</v>
      </c>
      <c r="F290" s="14" t="n">
        <v>1</v>
      </c>
      <c r="H290" s="14" t="s">
        <v>198</v>
      </c>
      <c r="I290" s="14" t="n">
        <v>1</v>
      </c>
      <c r="J290" s="2" t="n">
        <v>1</v>
      </c>
      <c r="N290" s="14" t="n">
        <v>1</v>
      </c>
      <c r="Y290" s="2" t="s">
        <v>999</v>
      </c>
      <c r="AC290" s="2" t="s">
        <v>999</v>
      </c>
      <c r="AG290" s="2" t="s">
        <v>198</v>
      </c>
      <c r="BE290" s="0" t="n">
        <f aca="false">SUM(D290:BD290)</f>
        <v>5</v>
      </c>
    </row>
    <row r="291" customFormat="false" ht="13.5" hidden="false" customHeight="false" outlineLevel="0" collapsed="false">
      <c r="A291" s="0" t="n">
        <v>98</v>
      </c>
      <c r="B291" s="4" t="s">
        <v>548</v>
      </c>
      <c r="C291" s="16" t="s">
        <v>549</v>
      </c>
      <c r="V291" s="2" t="n">
        <v>1</v>
      </c>
      <c r="X291" s="2" t="n">
        <v>1</v>
      </c>
      <c r="Y291" s="2" t="s">
        <v>999</v>
      </c>
      <c r="Z291" s="2" t="n">
        <v>1</v>
      </c>
      <c r="AB291" s="2" t="n">
        <v>1</v>
      </c>
      <c r="AC291" s="2" t="s">
        <v>999</v>
      </c>
      <c r="AD291" s="2" t="n">
        <v>1</v>
      </c>
      <c r="AF291" s="2" t="n">
        <v>1</v>
      </c>
      <c r="AG291" s="2" t="s">
        <v>198</v>
      </c>
      <c r="AH291" s="14" t="n">
        <v>1</v>
      </c>
      <c r="AK291" s="14" t="n">
        <v>1</v>
      </c>
      <c r="AL291" s="14" t="n">
        <v>1</v>
      </c>
      <c r="AP291" s="14" t="n">
        <v>1</v>
      </c>
      <c r="AV291" s="14" t="n">
        <v>1</v>
      </c>
      <c r="BE291" s="0" t="n">
        <f aca="false">SUM(D291:BD291)</f>
        <v>11</v>
      </c>
    </row>
    <row r="292" customFormat="false" ht="13.5" hidden="false" customHeight="false" outlineLevel="0" collapsed="false">
      <c r="A292" s="0" t="n">
        <v>71</v>
      </c>
      <c r="B292" s="4" t="s">
        <v>550</v>
      </c>
      <c r="C292" s="6" t="s">
        <v>551</v>
      </c>
      <c r="Y292" s="2" t="s">
        <v>999</v>
      </c>
      <c r="AC292" s="2" t="s">
        <v>999</v>
      </c>
      <c r="AG292" s="2" t="s">
        <v>198</v>
      </c>
      <c r="BE292" s="0" t="n">
        <f aca="false">SUM(D292:BD292)</f>
        <v>0</v>
      </c>
    </row>
    <row r="293" customFormat="false" ht="13.5" hidden="false" customHeight="false" outlineLevel="0" collapsed="false">
      <c r="A293" s="0" t="n">
        <v>217</v>
      </c>
      <c r="B293" s="4" t="s">
        <v>552</v>
      </c>
      <c r="C293" s="16" t="s">
        <v>553</v>
      </c>
      <c r="O293" s="14" t="n">
        <v>1</v>
      </c>
      <c r="P293" s="14" t="s">
        <v>198</v>
      </c>
      <c r="Q293" s="14" t="n">
        <v>1</v>
      </c>
      <c r="X293" s="2" t="n">
        <v>1</v>
      </c>
      <c r="Y293" s="2" t="s">
        <v>999</v>
      </c>
      <c r="AB293" s="2" t="n">
        <v>1</v>
      </c>
      <c r="AC293" s="2" t="s">
        <v>999</v>
      </c>
      <c r="AG293" s="2" t="s">
        <v>198</v>
      </c>
      <c r="BE293" s="0" t="n">
        <f aca="false">SUM(D293:BD293)</f>
        <v>4</v>
      </c>
    </row>
    <row r="294" customFormat="false" ht="13.5" hidden="false" customHeight="false" outlineLevel="0" collapsed="false">
      <c r="A294" s="0" t="n">
        <v>31</v>
      </c>
      <c r="B294" s="4" t="s">
        <v>554</v>
      </c>
      <c r="C294" s="16" t="s">
        <v>555</v>
      </c>
      <c r="N294" s="14" t="n">
        <v>1</v>
      </c>
      <c r="P294" s="14" t="n">
        <v>1</v>
      </c>
      <c r="R294" s="14" t="n">
        <v>1</v>
      </c>
      <c r="V294" s="2" t="n">
        <v>1</v>
      </c>
      <c r="Y294" s="2" t="s">
        <v>999</v>
      </c>
      <c r="Z294" s="2" t="n">
        <v>1</v>
      </c>
      <c r="AC294" s="2" t="s">
        <v>999</v>
      </c>
      <c r="AF294" s="2" t="n">
        <v>1</v>
      </c>
      <c r="AG294" s="2" t="s">
        <v>198</v>
      </c>
      <c r="AJ294" s="14" t="n">
        <v>1</v>
      </c>
      <c r="AL294" s="14" t="n">
        <v>1</v>
      </c>
      <c r="AP294" s="14" t="n">
        <v>1</v>
      </c>
      <c r="BE294" s="0" t="n">
        <f aca="false">SUM(D294:BD294)</f>
        <v>9</v>
      </c>
    </row>
    <row r="295" customFormat="false" ht="13.5" hidden="false" customHeight="false" outlineLevel="0" collapsed="false">
      <c r="A295" s="0" t="n">
        <v>89</v>
      </c>
      <c r="B295" s="4" t="s">
        <v>556</v>
      </c>
      <c r="C295" s="16" t="s">
        <v>557</v>
      </c>
      <c r="P295" s="14" t="s">
        <v>198</v>
      </c>
      <c r="Q295" s="14" t="n">
        <v>1</v>
      </c>
      <c r="V295" s="2" t="n">
        <v>1</v>
      </c>
      <c r="X295" s="2" t="n">
        <v>1</v>
      </c>
      <c r="Y295" s="2" t="s">
        <v>999</v>
      </c>
      <c r="Z295" s="2" t="n">
        <v>1</v>
      </c>
      <c r="AB295" s="2" t="n">
        <v>1</v>
      </c>
      <c r="AC295" s="2" t="s">
        <v>999</v>
      </c>
      <c r="AE295" s="2" t="n">
        <v>1</v>
      </c>
      <c r="AF295" s="2" t="n">
        <v>1</v>
      </c>
      <c r="AG295" s="2" t="s">
        <v>198</v>
      </c>
      <c r="AI295" s="14" t="n">
        <v>1</v>
      </c>
      <c r="AJ295" s="14" t="n">
        <v>1</v>
      </c>
      <c r="AL295" s="14" t="n">
        <v>1</v>
      </c>
      <c r="AP295" s="14" t="n">
        <v>1</v>
      </c>
      <c r="AR295" s="14" t="s">
        <v>198</v>
      </c>
      <c r="AS295" s="14" t="n">
        <v>1</v>
      </c>
      <c r="BE295" s="0" t="n">
        <f aca="false">SUM(D295:BD295)</f>
        <v>12</v>
      </c>
    </row>
    <row r="296" customFormat="false" ht="13.5" hidden="false" customHeight="false" outlineLevel="0" collapsed="false">
      <c r="A296" s="0" t="n">
        <v>22</v>
      </c>
      <c r="B296" s="4" t="s">
        <v>558</v>
      </c>
      <c r="C296" s="6" t="s">
        <v>559</v>
      </c>
      <c r="Y296" s="2" t="s">
        <v>999</v>
      </c>
      <c r="AC296" s="2" t="s">
        <v>999</v>
      </c>
      <c r="AG296" s="2" t="s">
        <v>198</v>
      </c>
      <c r="BE296" s="0" t="n">
        <f aca="false">SUM(D296:BD296)</f>
        <v>0</v>
      </c>
    </row>
    <row r="297" customFormat="false" ht="13.5" hidden="false" customHeight="false" outlineLevel="0" collapsed="false">
      <c r="B297" s="4" t="s">
        <v>560</v>
      </c>
      <c r="C297" s="6" t="s">
        <v>561</v>
      </c>
      <c r="Y297" s="2" t="s">
        <v>999</v>
      </c>
      <c r="AC297" s="2" t="s">
        <v>999</v>
      </c>
      <c r="AG297" s="2" t="s">
        <v>198</v>
      </c>
      <c r="BE297" s="0" t="n">
        <f aca="false">SUM(D297:BD297)</f>
        <v>0</v>
      </c>
    </row>
    <row r="298" customFormat="false" ht="13.5" hidden="false" customHeight="false" outlineLevel="0" collapsed="false">
      <c r="A298" s="0" t="n">
        <v>37</v>
      </c>
      <c r="B298" s="4" t="s">
        <v>562</v>
      </c>
      <c r="C298" s="16" t="s">
        <v>563</v>
      </c>
      <c r="T298" s="2" t="n">
        <v>1</v>
      </c>
      <c r="V298" s="2" t="n">
        <v>1</v>
      </c>
      <c r="X298" s="2" t="n">
        <v>1</v>
      </c>
      <c r="Y298" s="2" t="s">
        <v>999</v>
      </c>
      <c r="AB298" s="2" t="n">
        <v>1</v>
      </c>
      <c r="AC298" s="2" t="s">
        <v>999</v>
      </c>
      <c r="AG298" s="2" t="s">
        <v>198</v>
      </c>
      <c r="AL298" s="14" t="n">
        <v>1</v>
      </c>
      <c r="BE298" s="0" t="n">
        <f aca="false">SUM(D298:BD298)</f>
        <v>5</v>
      </c>
    </row>
    <row r="299" customFormat="false" ht="13.5" hidden="false" customHeight="false" outlineLevel="0" collapsed="false">
      <c r="A299" s="0" t="n">
        <v>53</v>
      </c>
      <c r="B299" s="4" t="s">
        <v>564</v>
      </c>
      <c r="C299" s="16" t="s">
        <v>565</v>
      </c>
      <c r="Y299" s="2" t="s">
        <v>999</v>
      </c>
      <c r="AC299" s="2" t="s">
        <v>999</v>
      </c>
      <c r="AG299" s="2" t="s">
        <v>198</v>
      </c>
      <c r="BE299" s="0" t="n">
        <f aca="false">SUM(D299:BD299)</f>
        <v>0</v>
      </c>
    </row>
    <row r="300" customFormat="false" ht="13.5" hidden="false" customHeight="false" outlineLevel="0" collapsed="false">
      <c r="A300" s="0" t="n">
        <v>174</v>
      </c>
      <c r="B300" s="4" t="s">
        <v>566</v>
      </c>
      <c r="C300" s="16" t="s">
        <v>567</v>
      </c>
      <c r="F300" s="14" t="s">
        <v>198</v>
      </c>
      <c r="G300" s="14" t="n">
        <v>1</v>
      </c>
      <c r="K300" s="2" t="n">
        <v>1</v>
      </c>
      <c r="V300" s="2" t="n">
        <v>1</v>
      </c>
      <c r="Y300" s="2" t="s">
        <v>999</v>
      </c>
      <c r="AC300" s="2" t="s">
        <v>999</v>
      </c>
      <c r="AF300" s="2" t="n">
        <v>1</v>
      </c>
      <c r="AG300" s="2" t="s">
        <v>198</v>
      </c>
      <c r="AI300" s="14" t="n">
        <v>1</v>
      </c>
      <c r="AM300" s="14" t="n">
        <v>1</v>
      </c>
      <c r="AP300" s="14" t="n">
        <v>1</v>
      </c>
      <c r="BD300" s="14" t="n">
        <v>1</v>
      </c>
      <c r="BE300" s="0" t="n">
        <f aca="false">SUM(D300:BD300)</f>
        <v>8</v>
      </c>
    </row>
    <row r="301" customFormat="false" ht="13.5" hidden="false" customHeight="false" outlineLevel="0" collapsed="false">
      <c r="B301" s="4" t="s">
        <v>568</v>
      </c>
      <c r="C301" s="6" t="s">
        <v>569</v>
      </c>
      <c r="Y301" s="2" t="s">
        <v>999</v>
      </c>
      <c r="AC301" s="2" t="s">
        <v>999</v>
      </c>
      <c r="AG301" s="2" t="s">
        <v>198</v>
      </c>
      <c r="BE301" s="0" t="n">
        <f aca="false">SUM(D301:BD301)</f>
        <v>0</v>
      </c>
    </row>
    <row r="302" customFormat="false" ht="13.5" hidden="false" customHeight="false" outlineLevel="0" collapsed="false">
      <c r="B302" s="4" t="s">
        <v>1063</v>
      </c>
      <c r="C302" s="1" t="s">
        <v>1064</v>
      </c>
      <c r="D302" s="14" t="n">
        <v>1</v>
      </c>
      <c r="AC302" s="2"/>
      <c r="AG302" s="2"/>
      <c r="BE302" s="0" t="n">
        <f aca="false">SUM(D302:BD302)</f>
        <v>1</v>
      </c>
    </row>
    <row r="303" customFormat="false" ht="13.5" hidden="false" customHeight="false" outlineLevel="0" collapsed="false">
      <c r="A303" s="0" t="n">
        <v>77</v>
      </c>
      <c r="B303" s="4" t="s">
        <v>570</v>
      </c>
      <c r="C303" s="16" t="s">
        <v>1065</v>
      </c>
      <c r="L303" s="14" t="n">
        <v>1</v>
      </c>
      <c r="Y303" s="2" t="s">
        <v>999</v>
      </c>
      <c r="AC303" s="2" t="s">
        <v>999</v>
      </c>
      <c r="AG303" s="2" t="s">
        <v>198</v>
      </c>
      <c r="AQ303" s="14" t="n">
        <v>1</v>
      </c>
      <c r="BE303" s="0" t="n">
        <f aca="false">SUM(D303:BD303)</f>
        <v>2</v>
      </c>
    </row>
    <row r="304" customFormat="false" ht="13.5" hidden="false" customHeight="false" outlineLevel="0" collapsed="false">
      <c r="A304" s="0" t="n">
        <v>92</v>
      </c>
      <c r="B304" s="4" t="s">
        <v>576</v>
      </c>
      <c r="C304" s="16" t="s">
        <v>1066</v>
      </c>
      <c r="Y304" s="2" t="s">
        <v>999</v>
      </c>
      <c r="AC304" s="2" t="s">
        <v>999</v>
      </c>
      <c r="AG304" s="2" t="s">
        <v>198</v>
      </c>
      <c r="BE304" s="0" t="n">
        <f aca="false">SUM(D304:BD304)</f>
        <v>0</v>
      </c>
    </row>
    <row r="305" customFormat="false" ht="13.5" hidden="false" customHeight="false" outlineLevel="0" collapsed="false">
      <c r="A305" s="0" t="n">
        <v>29</v>
      </c>
      <c r="B305" s="4" t="s">
        <v>572</v>
      </c>
      <c r="C305" s="25" t="s">
        <v>573</v>
      </c>
      <c r="N305" s="14" t="n">
        <v>1</v>
      </c>
      <c r="R305" s="14" t="n">
        <v>1</v>
      </c>
      <c r="Y305" s="2" t="s">
        <v>999</v>
      </c>
      <c r="AB305" s="2" t="n">
        <v>1</v>
      </c>
      <c r="AC305" s="2" t="s">
        <v>999</v>
      </c>
      <c r="AE305" s="2" t="n">
        <v>1</v>
      </c>
      <c r="AF305" s="2" t="n">
        <v>1</v>
      </c>
      <c r="AG305" s="2" t="s">
        <v>198</v>
      </c>
      <c r="AH305" s="14" t="n">
        <v>1</v>
      </c>
      <c r="BE305" s="0" t="n">
        <f aca="false">SUM(D305:BD305)</f>
        <v>6</v>
      </c>
    </row>
    <row r="306" customFormat="false" ht="13.5" hidden="false" customHeight="false" outlineLevel="0" collapsed="false">
      <c r="A306" s="0" t="n">
        <v>91</v>
      </c>
      <c r="B306" s="4" t="s">
        <v>574</v>
      </c>
      <c r="C306" s="7" t="s">
        <v>575</v>
      </c>
      <c r="H306" s="14" t="n">
        <v>1</v>
      </c>
      <c r="P306" s="14" t="n">
        <v>1</v>
      </c>
      <c r="R306" s="14" t="n">
        <v>1</v>
      </c>
      <c r="T306" s="2" t="n">
        <v>1</v>
      </c>
      <c r="W306" s="2" t="n">
        <v>1</v>
      </c>
      <c r="X306" s="2" t="n">
        <v>1</v>
      </c>
      <c r="Y306" s="2" t="s">
        <v>999</v>
      </c>
      <c r="AB306" s="2" t="n">
        <v>1</v>
      </c>
      <c r="AC306" s="2" t="s">
        <v>999</v>
      </c>
      <c r="AD306" s="2" t="n">
        <v>1</v>
      </c>
      <c r="AF306" s="2" t="n">
        <v>1</v>
      </c>
      <c r="AG306" s="2" t="s">
        <v>198</v>
      </c>
      <c r="AH306" s="14" t="n">
        <v>1</v>
      </c>
      <c r="BE306" s="0" t="n">
        <f aca="false">SUM(D306:BD306)</f>
        <v>10</v>
      </c>
    </row>
    <row r="307" customFormat="false" ht="13.5" hidden="false" customHeight="false" outlineLevel="0" collapsed="false">
      <c r="A307" s="0" t="n">
        <v>163</v>
      </c>
      <c r="C307" s="1" t="s">
        <v>1067</v>
      </c>
      <c r="Y307" s="2" t="s">
        <v>999</v>
      </c>
      <c r="AC307" s="2" t="s">
        <v>999</v>
      </c>
      <c r="AG307" s="2" t="s">
        <v>198</v>
      </c>
      <c r="AN307" s="14" t="n">
        <v>1</v>
      </c>
      <c r="BE307" s="0" t="n">
        <f aca="false">SUM(D307:BD307)</f>
        <v>1</v>
      </c>
    </row>
    <row r="308" customFormat="false" ht="13.5" hidden="false" customHeight="false" outlineLevel="0" collapsed="false">
      <c r="A308" s="0" t="n">
        <v>221</v>
      </c>
      <c r="B308" s="4" t="s">
        <v>579</v>
      </c>
      <c r="C308" s="16" t="s">
        <v>580</v>
      </c>
      <c r="Y308" s="2" t="s">
        <v>999</v>
      </c>
      <c r="AC308" s="2" t="s">
        <v>999</v>
      </c>
      <c r="AG308" s="2" t="s">
        <v>198</v>
      </c>
      <c r="BE308" s="0" t="n">
        <f aca="false">SUM(D308:BD308)</f>
        <v>0</v>
      </c>
    </row>
    <row r="309" customFormat="false" ht="13.5" hidden="false" customHeight="false" outlineLevel="0" collapsed="false">
      <c r="A309" s="0" t="n">
        <v>43</v>
      </c>
      <c r="B309" s="4" t="s">
        <v>581</v>
      </c>
      <c r="C309" s="1" t="s">
        <v>582</v>
      </c>
      <c r="T309" s="2" t="n">
        <v>1</v>
      </c>
      <c r="Y309" s="2" t="s">
        <v>999</v>
      </c>
      <c r="AC309" s="2" t="s">
        <v>999</v>
      </c>
      <c r="AF309" s="2" t="n">
        <v>1</v>
      </c>
      <c r="AG309" s="2" t="s">
        <v>198</v>
      </c>
      <c r="BE309" s="0" t="n">
        <f aca="false">SUM(D309:BD309)</f>
        <v>2</v>
      </c>
    </row>
    <row r="310" customFormat="false" ht="13.5" hidden="false" customHeight="false" outlineLevel="0" collapsed="false">
      <c r="A310" s="0" t="n">
        <v>54</v>
      </c>
      <c r="B310" s="4" t="s">
        <v>583</v>
      </c>
      <c r="C310" s="16" t="s">
        <v>1068</v>
      </c>
      <c r="T310" s="2" t="n">
        <v>1</v>
      </c>
      <c r="W310" s="2" t="n">
        <v>1</v>
      </c>
      <c r="Y310" s="2" t="s">
        <v>999</v>
      </c>
      <c r="AC310" s="2" t="s">
        <v>999</v>
      </c>
      <c r="AG310" s="2" t="s">
        <v>198</v>
      </c>
      <c r="AN310" s="14" t="n">
        <v>1</v>
      </c>
      <c r="AR310" s="14" t="n">
        <v>1</v>
      </c>
      <c r="BE310" s="0" t="n">
        <f aca="false">SUM(D310:BD310)</f>
        <v>4</v>
      </c>
    </row>
    <row r="311" customFormat="false" ht="13.5" hidden="false" customHeight="false" outlineLevel="0" collapsed="false">
      <c r="A311" s="0" t="n">
        <v>34</v>
      </c>
      <c r="B311" s="4" t="s">
        <v>585</v>
      </c>
      <c r="C311" s="7" t="s">
        <v>586</v>
      </c>
      <c r="Y311" s="2" t="s">
        <v>999</v>
      </c>
      <c r="AC311" s="2" t="s">
        <v>999</v>
      </c>
      <c r="AG311" s="2" t="s">
        <v>198</v>
      </c>
      <c r="BE311" s="0" t="n">
        <f aca="false">SUM(D311:BD311)</f>
        <v>0</v>
      </c>
    </row>
    <row r="312" customFormat="false" ht="13.5" hidden="false" customHeight="false" outlineLevel="0" collapsed="false">
      <c r="C312" s="16" t="s">
        <v>1069</v>
      </c>
      <c r="AC312" s="2"/>
      <c r="AF312" s="2" t="n">
        <v>1</v>
      </c>
      <c r="AG312" s="2" t="s">
        <v>198</v>
      </c>
      <c r="BE312" s="0" t="n">
        <f aca="false">SUM(D312:BD312)</f>
        <v>1</v>
      </c>
    </row>
    <row r="313" customFormat="false" ht="13.5" hidden="false" customHeight="false" outlineLevel="0" collapsed="false">
      <c r="A313" s="0" t="n">
        <v>118</v>
      </c>
      <c r="B313" s="4" t="s">
        <v>587</v>
      </c>
      <c r="C313" s="16" t="s">
        <v>588</v>
      </c>
      <c r="Y313" s="2" t="s">
        <v>999</v>
      </c>
      <c r="AC313" s="2" t="s">
        <v>999</v>
      </c>
      <c r="AG313" s="2" t="s">
        <v>198</v>
      </c>
      <c r="BE313" s="0" t="n">
        <f aca="false">SUM(D313:BD313)</f>
        <v>0</v>
      </c>
    </row>
    <row r="314" customFormat="false" ht="13.5" hidden="false" customHeight="false" outlineLevel="0" collapsed="false">
      <c r="A314" s="0" t="n">
        <v>147</v>
      </c>
      <c r="B314" s="4" t="s">
        <v>589</v>
      </c>
      <c r="C314" s="16" t="s">
        <v>590</v>
      </c>
      <c r="Y314" s="2" t="s">
        <v>999</v>
      </c>
      <c r="AC314" s="2" t="s">
        <v>999</v>
      </c>
      <c r="AG314" s="2" t="s">
        <v>198</v>
      </c>
      <c r="BE314" s="0" t="n">
        <f aca="false">SUM(D314:BD314)</f>
        <v>0</v>
      </c>
    </row>
    <row r="315" customFormat="false" ht="13.5" hidden="false" customHeight="false" outlineLevel="0" collapsed="false">
      <c r="B315" s="17" t="s">
        <v>591</v>
      </c>
      <c r="C315" s="6" t="s">
        <v>592</v>
      </c>
      <c r="Y315" s="2" t="s">
        <v>999</v>
      </c>
      <c r="AC315" s="2" t="s">
        <v>999</v>
      </c>
      <c r="AG315" s="2" t="s">
        <v>198</v>
      </c>
      <c r="BE315" s="0" t="n">
        <f aca="false">SUM(D315:BD315)</f>
        <v>0</v>
      </c>
    </row>
    <row r="316" customFormat="false" ht="13.5" hidden="false" customHeight="false" outlineLevel="0" collapsed="false">
      <c r="A316" s="0" t="n">
        <v>53</v>
      </c>
      <c r="B316" s="4" t="s">
        <v>593</v>
      </c>
      <c r="C316" s="16" t="s">
        <v>594</v>
      </c>
      <c r="R316" s="14" t="n">
        <v>1</v>
      </c>
      <c r="T316" s="2" t="n">
        <v>1</v>
      </c>
      <c r="V316" s="2" t="n">
        <v>1</v>
      </c>
      <c r="X316" s="2" t="n">
        <v>1</v>
      </c>
      <c r="Y316" s="2" t="s">
        <v>999</v>
      </c>
      <c r="Z316" s="2" t="n">
        <v>1</v>
      </c>
      <c r="AB316" s="2" t="n">
        <v>1</v>
      </c>
      <c r="AC316" s="2" t="s">
        <v>999</v>
      </c>
      <c r="AE316" s="2" t="n">
        <v>1</v>
      </c>
      <c r="AF316" s="2" t="n">
        <v>1</v>
      </c>
      <c r="AG316" s="2" t="s">
        <v>198</v>
      </c>
      <c r="AI316" s="14" t="n">
        <v>1</v>
      </c>
      <c r="BE316" s="0" t="n">
        <f aca="false">SUM(D316:BD316)</f>
        <v>9</v>
      </c>
    </row>
    <row r="317" customFormat="false" ht="13.5" hidden="false" customHeight="false" outlineLevel="0" collapsed="false">
      <c r="A317" s="0" t="n">
        <v>229</v>
      </c>
      <c r="B317" s="4" t="s">
        <v>595</v>
      </c>
      <c r="C317" s="16" t="s">
        <v>596</v>
      </c>
      <c r="Y317" s="2" t="s">
        <v>999</v>
      </c>
      <c r="AC317" s="2" t="s">
        <v>999</v>
      </c>
      <c r="AG317" s="2" t="s">
        <v>198</v>
      </c>
      <c r="BE317" s="0" t="n">
        <f aca="false">SUM(D317:BD317)</f>
        <v>0</v>
      </c>
    </row>
    <row r="318" customFormat="false" ht="13.5" hidden="false" customHeight="false" outlineLevel="0" collapsed="false">
      <c r="A318" s="0" t="n">
        <v>46</v>
      </c>
      <c r="B318" s="4" t="s">
        <v>597</v>
      </c>
      <c r="C318" s="7" t="s">
        <v>598</v>
      </c>
      <c r="Y318" s="2" t="s">
        <v>999</v>
      </c>
      <c r="AC318" s="2" t="s">
        <v>999</v>
      </c>
      <c r="AG318" s="2" t="s">
        <v>198</v>
      </c>
      <c r="BE318" s="0" t="n">
        <f aca="false">SUM(D318:BD318)</f>
        <v>0</v>
      </c>
    </row>
    <row r="319" customFormat="false" ht="13.5" hidden="false" customHeight="false" outlineLevel="0" collapsed="false">
      <c r="B319" s="4" t="s">
        <v>599</v>
      </c>
      <c r="C319" s="7" t="s">
        <v>600</v>
      </c>
      <c r="P319" s="14" t="n">
        <v>1</v>
      </c>
      <c r="Y319" s="2" t="s">
        <v>999</v>
      </c>
      <c r="AC319" s="2" t="s">
        <v>999</v>
      </c>
      <c r="AG319" s="2" t="s">
        <v>198</v>
      </c>
      <c r="BD319" s="14" t="n">
        <v>1</v>
      </c>
      <c r="BE319" s="0" t="n">
        <f aca="false">SUM(D319:BD319)</f>
        <v>2</v>
      </c>
    </row>
    <row r="320" customFormat="false" ht="13.5" hidden="false" customHeight="false" outlineLevel="0" collapsed="false">
      <c r="A320" s="0" t="n">
        <v>131</v>
      </c>
      <c r="B320" s="4" t="s">
        <v>601</v>
      </c>
      <c r="C320" s="16" t="s">
        <v>1070</v>
      </c>
      <c r="Y320" s="2" t="s">
        <v>999</v>
      </c>
      <c r="AC320" s="2" t="s">
        <v>999</v>
      </c>
      <c r="AG320" s="2" t="s">
        <v>198</v>
      </c>
      <c r="BE320" s="0" t="n">
        <f aca="false">SUM(D320:BD320)</f>
        <v>0</v>
      </c>
    </row>
    <row r="321" customFormat="false" ht="13.5" hidden="false" customHeight="false" outlineLevel="0" collapsed="false">
      <c r="A321" s="0" t="n">
        <v>29</v>
      </c>
      <c r="B321" s="4" t="s">
        <v>603</v>
      </c>
      <c r="C321" s="16" t="s">
        <v>1071</v>
      </c>
      <c r="N321" s="14" t="n">
        <v>1</v>
      </c>
      <c r="P321" s="14" t="n">
        <v>1</v>
      </c>
      <c r="Y321" s="2" t="s">
        <v>999</v>
      </c>
      <c r="AC321" s="2" t="s">
        <v>999</v>
      </c>
      <c r="AG321" s="2" t="s">
        <v>198</v>
      </c>
      <c r="BE321" s="0" t="n">
        <f aca="false">SUM(D321:BD321)</f>
        <v>2</v>
      </c>
    </row>
    <row r="322" customFormat="false" ht="13.5" hidden="false" customHeight="false" outlineLevel="0" collapsed="false">
      <c r="A322" s="0" t="n">
        <v>121</v>
      </c>
      <c r="B322" s="4" t="s">
        <v>605</v>
      </c>
      <c r="C322" s="1" t="s">
        <v>606</v>
      </c>
      <c r="J322" s="2" t="n">
        <v>1</v>
      </c>
      <c r="N322" s="14" t="n">
        <v>1</v>
      </c>
      <c r="Y322" s="2" t="s">
        <v>999</v>
      </c>
      <c r="AB322" s="2" t="n">
        <v>1</v>
      </c>
      <c r="AC322" s="2" t="s">
        <v>999</v>
      </c>
      <c r="AD322" s="2" t="n">
        <v>1</v>
      </c>
      <c r="AG322" s="2" t="s">
        <v>198</v>
      </c>
      <c r="AH322" s="14" t="n">
        <v>1</v>
      </c>
      <c r="BE322" s="0" t="n">
        <f aca="false">SUM(D322:BD322)</f>
        <v>5</v>
      </c>
    </row>
    <row r="323" customFormat="false" ht="13.5" hidden="false" customHeight="false" outlineLevel="0" collapsed="false">
      <c r="A323" s="0" t="n">
        <v>167</v>
      </c>
      <c r="B323" s="4" t="s">
        <v>607</v>
      </c>
      <c r="C323" s="11" t="s">
        <v>608</v>
      </c>
      <c r="R323" s="14" t="n">
        <v>1</v>
      </c>
      <c r="V323" s="2" t="n">
        <v>1</v>
      </c>
      <c r="X323" s="2" t="n">
        <v>1</v>
      </c>
      <c r="Y323" s="2" t="s">
        <v>999</v>
      </c>
      <c r="AA323" s="2" t="n">
        <v>1</v>
      </c>
      <c r="AB323" s="2" t="n">
        <v>1</v>
      </c>
      <c r="AC323" s="2" t="s">
        <v>999</v>
      </c>
      <c r="AD323" s="2" t="n">
        <v>1</v>
      </c>
      <c r="AF323" s="2" t="n">
        <v>1</v>
      </c>
      <c r="AG323" s="2" t="s">
        <v>198</v>
      </c>
      <c r="AJ323" s="14" t="n">
        <v>1</v>
      </c>
      <c r="AL323" s="14" t="n">
        <v>1</v>
      </c>
      <c r="BE323" s="0" t="n">
        <f aca="false">SUM(D323:BD323)</f>
        <v>9</v>
      </c>
    </row>
    <row r="324" customFormat="false" ht="13.5" hidden="false" customHeight="false" outlineLevel="0" collapsed="false">
      <c r="C324" s="16" t="s">
        <v>1072</v>
      </c>
      <c r="V324" s="2" t="n">
        <v>1</v>
      </c>
      <c r="Y324" s="2" t="s">
        <v>999</v>
      </c>
      <c r="AC324" s="2" t="s">
        <v>999</v>
      </c>
      <c r="AF324" s="2" t="n">
        <v>1</v>
      </c>
      <c r="AG324" s="2" t="s">
        <v>198</v>
      </c>
      <c r="BE324" s="0" t="n">
        <f aca="false">SUM(D324:BD324)</f>
        <v>2</v>
      </c>
    </row>
    <row r="325" customFormat="false" ht="13.5" hidden="false" customHeight="false" outlineLevel="0" collapsed="false">
      <c r="A325" s="0" t="n">
        <v>78</v>
      </c>
      <c r="B325" s="4" t="s">
        <v>609</v>
      </c>
      <c r="C325" s="1" t="s">
        <v>610</v>
      </c>
      <c r="L325" s="14" t="n">
        <v>1</v>
      </c>
      <c r="P325" s="14" t="n">
        <v>1</v>
      </c>
      <c r="R325" s="14" t="n">
        <v>1</v>
      </c>
      <c r="V325" s="2" t="n">
        <v>1</v>
      </c>
      <c r="X325" s="2" t="n">
        <v>1</v>
      </c>
      <c r="Y325" s="2" t="s">
        <v>999</v>
      </c>
      <c r="Z325" s="2" t="n">
        <v>1</v>
      </c>
      <c r="AB325" s="2" t="n">
        <v>1</v>
      </c>
      <c r="AC325" s="2" t="s">
        <v>999</v>
      </c>
      <c r="AF325" s="2" t="n">
        <v>1</v>
      </c>
      <c r="AG325" s="2" t="s">
        <v>198</v>
      </c>
      <c r="AL325" s="14" t="n">
        <v>1</v>
      </c>
      <c r="AN325" s="14" t="n">
        <v>1</v>
      </c>
      <c r="AQ325" s="14" t="n">
        <v>1</v>
      </c>
      <c r="BE325" s="0" t="n">
        <f aca="false">SUM(D325:BD325)</f>
        <v>11</v>
      </c>
    </row>
    <row r="326" customFormat="false" ht="13.5" hidden="false" customHeight="false" outlineLevel="0" collapsed="false">
      <c r="B326" s="4" t="s">
        <v>611</v>
      </c>
      <c r="C326" s="6" t="s">
        <v>612</v>
      </c>
      <c r="L326" s="19"/>
      <c r="M326" s="19"/>
      <c r="Y326" s="2" t="s">
        <v>999</v>
      </c>
      <c r="AC326" s="2" t="s">
        <v>999</v>
      </c>
      <c r="AG326" s="2" t="s">
        <v>198</v>
      </c>
      <c r="BE326" s="0" t="n">
        <f aca="false">SUM(D326:BD326)</f>
        <v>0</v>
      </c>
    </row>
    <row r="327" customFormat="false" ht="13.5" hidden="false" customHeight="false" outlineLevel="0" collapsed="false">
      <c r="A327" s="0" t="n">
        <v>8</v>
      </c>
      <c r="B327" s="4" t="s">
        <v>613</v>
      </c>
      <c r="C327" s="16" t="s">
        <v>614</v>
      </c>
      <c r="Y327" s="2" t="s">
        <v>999</v>
      </c>
      <c r="AC327" s="2" t="s">
        <v>999</v>
      </c>
      <c r="AG327" s="2" t="s">
        <v>198</v>
      </c>
      <c r="BE327" s="0" t="n">
        <f aca="false">SUM(D327:BD327)</f>
        <v>0</v>
      </c>
    </row>
    <row r="328" customFormat="false" ht="13.5" hidden="false" customHeight="false" outlineLevel="0" collapsed="false">
      <c r="B328" s="4" t="s">
        <v>615</v>
      </c>
      <c r="C328" s="6" t="s">
        <v>616</v>
      </c>
      <c r="J328" s="2" t="n">
        <v>1</v>
      </c>
      <c r="L328" s="14" t="n">
        <v>1</v>
      </c>
      <c r="P328" s="14" t="n">
        <v>1</v>
      </c>
      <c r="Y328" s="2" t="s">
        <v>999</v>
      </c>
      <c r="AC328" s="2" t="s">
        <v>999</v>
      </c>
      <c r="AG328" s="2" t="s">
        <v>198</v>
      </c>
      <c r="BE328" s="0" t="n">
        <f aca="false">SUM(D328:BD328)</f>
        <v>3</v>
      </c>
    </row>
    <row r="329" customFormat="false" ht="13.5" hidden="false" customHeight="false" outlineLevel="0" collapsed="false">
      <c r="A329" s="0" t="n">
        <v>39</v>
      </c>
      <c r="B329" s="4" t="s">
        <v>617</v>
      </c>
      <c r="C329" s="16" t="s">
        <v>618</v>
      </c>
      <c r="P329" s="14" t="n">
        <v>1</v>
      </c>
      <c r="X329" s="2" t="n">
        <v>1</v>
      </c>
      <c r="Y329" s="2" t="s">
        <v>999</v>
      </c>
      <c r="AC329" s="2" t="s">
        <v>999</v>
      </c>
      <c r="AF329" s="2" t="n">
        <v>1</v>
      </c>
      <c r="AG329" s="2" t="s">
        <v>198</v>
      </c>
      <c r="AU329" s="14" t="n">
        <v>1</v>
      </c>
      <c r="BB329" s="14" t="n">
        <v>1</v>
      </c>
      <c r="BE329" s="0" t="n">
        <f aca="false">SUM(D329:BD329)</f>
        <v>5</v>
      </c>
    </row>
    <row r="330" customFormat="false" ht="13.5" hidden="false" customHeight="false" outlineLevel="0" collapsed="false">
      <c r="B330" s="4" t="s">
        <v>1073</v>
      </c>
      <c r="C330" s="16" t="s">
        <v>1074</v>
      </c>
      <c r="V330" s="2" t="n">
        <v>1</v>
      </c>
      <c r="Y330" s="2" t="s">
        <v>999</v>
      </c>
      <c r="AC330" s="2" t="s">
        <v>999</v>
      </c>
      <c r="AG330" s="2" t="s">
        <v>198</v>
      </c>
      <c r="BE330" s="0" t="n">
        <f aca="false">SUM(D330:BD330)</f>
        <v>1</v>
      </c>
    </row>
    <row r="331" customFormat="false" ht="13.5" hidden="false" customHeight="false" outlineLevel="0" collapsed="false">
      <c r="A331" s="0" t="n">
        <v>46</v>
      </c>
      <c r="B331" s="4" t="s">
        <v>619</v>
      </c>
      <c r="C331" s="1" t="s">
        <v>620</v>
      </c>
      <c r="Y331" s="2" t="s">
        <v>999</v>
      </c>
      <c r="AC331" s="2" t="s">
        <v>999</v>
      </c>
      <c r="AG331" s="2" t="s">
        <v>198</v>
      </c>
      <c r="BE331" s="0" t="n">
        <f aca="false">SUM(D331:BD331)</f>
        <v>0</v>
      </c>
    </row>
    <row r="332" customFormat="false" ht="13.5" hidden="false" customHeight="false" outlineLevel="0" collapsed="false">
      <c r="A332" s="0" t="n">
        <v>51</v>
      </c>
      <c r="B332" s="4" t="s">
        <v>621</v>
      </c>
      <c r="C332" s="7" t="s">
        <v>622</v>
      </c>
      <c r="Y332" s="2" t="s">
        <v>999</v>
      </c>
      <c r="AC332" s="2" t="s">
        <v>999</v>
      </c>
      <c r="AG332" s="2" t="s">
        <v>198</v>
      </c>
      <c r="BE332" s="0" t="n">
        <f aca="false">SUM(D332:BD332)</f>
        <v>0</v>
      </c>
    </row>
    <row r="333" customFormat="false" ht="13.5" hidden="false" customHeight="false" outlineLevel="0" collapsed="false">
      <c r="B333" s="4" t="s">
        <v>623</v>
      </c>
      <c r="C333" s="7" t="s">
        <v>624</v>
      </c>
      <c r="Y333" s="2" t="s">
        <v>999</v>
      </c>
      <c r="AC333" s="2" t="s">
        <v>999</v>
      </c>
      <c r="AG333" s="2" t="s">
        <v>198</v>
      </c>
      <c r="BE333" s="0" t="n">
        <f aca="false">SUM(D333:BD333)</f>
        <v>0</v>
      </c>
    </row>
    <row r="334" customFormat="false" ht="13.5" hidden="false" customHeight="false" outlineLevel="0" collapsed="false">
      <c r="A334" s="0" t="n">
        <v>228</v>
      </c>
      <c r="B334" s="4" t="s">
        <v>625</v>
      </c>
      <c r="C334" s="16" t="s">
        <v>626</v>
      </c>
      <c r="V334" s="2" t="n">
        <v>1</v>
      </c>
      <c r="X334" s="2" t="n">
        <v>1</v>
      </c>
      <c r="Y334" s="2" t="s">
        <v>999</v>
      </c>
      <c r="AC334" s="2" t="s">
        <v>999</v>
      </c>
      <c r="AG334" s="2" t="s">
        <v>198</v>
      </c>
      <c r="AP334" s="14" t="n">
        <v>1</v>
      </c>
      <c r="BE334" s="0" t="n">
        <f aca="false">SUM(D334:BD334)</f>
        <v>3</v>
      </c>
    </row>
    <row r="335" customFormat="false" ht="13.5" hidden="false" customHeight="false" outlineLevel="0" collapsed="false">
      <c r="A335" s="0" t="n">
        <v>170</v>
      </c>
      <c r="B335" s="4" t="s">
        <v>627</v>
      </c>
      <c r="C335" s="6" t="s">
        <v>628</v>
      </c>
      <c r="Y335" s="2" t="s">
        <v>999</v>
      </c>
      <c r="AC335" s="2" t="s">
        <v>999</v>
      </c>
      <c r="AG335" s="2" t="s">
        <v>198</v>
      </c>
      <c r="AK335" s="14" t="n">
        <v>1</v>
      </c>
      <c r="AN335" s="14" t="n">
        <v>1</v>
      </c>
      <c r="AU335" s="14" t="n">
        <v>1</v>
      </c>
      <c r="BE335" s="0" t="n">
        <f aca="false">SUM(D335:BD335)</f>
        <v>3</v>
      </c>
    </row>
    <row r="336" customFormat="false" ht="13.5" hidden="false" customHeight="false" outlineLevel="0" collapsed="false">
      <c r="A336" s="0" t="n">
        <v>1</v>
      </c>
      <c r="B336" s="4" t="s">
        <v>629</v>
      </c>
      <c r="C336" s="6" t="s">
        <v>630</v>
      </c>
      <c r="Y336" s="2" t="s">
        <v>999</v>
      </c>
      <c r="AC336" s="2" t="s">
        <v>999</v>
      </c>
      <c r="AG336" s="2" t="s">
        <v>198</v>
      </c>
      <c r="BE336" s="0" t="n">
        <f aca="false">SUM(D336:BD336)</f>
        <v>0</v>
      </c>
    </row>
    <row r="337" customFormat="false" ht="13.5" hidden="false" customHeight="false" outlineLevel="0" collapsed="false">
      <c r="A337" s="0" t="n">
        <v>220</v>
      </c>
      <c r="B337" s="4" t="s">
        <v>631</v>
      </c>
      <c r="C337" s="6" t="s">
        <v>632</v>
      </c>
      <c r="H337" s="14" t="s">
        <v>198</v>
      </c>
      <c r="I337" s="14" t="n">
        <v>1</v>
      </c>
      <c r="J337" s="2" t="s">
        <v>198</v>
      </c>
      <c r="K337" s="2" t="n">
        <v>1</v>
      </c>
      <c r="L337" s="14" t="n">
        <v>1</v>
      </c>
      <c r="N337" s="14" t="n">
        <v>1</v>
      </c>
      <c r="R337" s="14" t="n">
        <v>1</v>
      </c>
      <c r="Y337" s="2" t="s">
        <v>999</v>
      </c>
      <c r="Z337" s="2" t="n">
        <v>1</v>
      </c>
      <c r="AC337" s="2" t="s">
        <v>999</v>
      </c>
      <c r="AG337" s="2" t="s">
        <v>198</v>
      </c>
      <c r="AL337" s="14" t="n">
        <v>1</v>
      </c>
      <c r="AZ337" s="14" t="n">
        <v>1</v>
      </c>
      <c r="BD337" s="14" t="n">
        <v>1</v>
      </c>
      <c r="BE337" s="0" t="n">
        <f aca="false">SUM(D337:BD337)</f>
        <v>9</v>
      </c>
    </row>
    <row r="338" customFormat="false" ht="13.5" hidden="false" customHeight="false" outlineLevel="0" collapsed="false">
      <c r="A338" s="0" t="n">
        <v>115</v>
      </c>
      <c r="B338" s="4" t="s">
        <v>633</v>
      </c>
      <c r="C338" s="16" t="s">
        <v>634</v>
      </c>
      <c r="U338" s="2" t="n">
        <v>1</v>
      </c>
      <c r="Y338" s="2" t="s">
        <v>999</v>
      </c>
      <c r="Z338" s="2" t="n">
        <v>1</v>
      </c>
      <c r="AC338" s="2" t="s">
        <v>999</v>
      </c>
      <c r="AE338" s="2" t="n">
        <v>1</v>
      </c>
      <c r="AF338" s="2" t="n">
        <v>1</v>
      </c>
      <c r="AG338" s="2" t="s">
        <v>198</v>
      </c>
      <c r="AH338" s="14" t="n">
        <v>1</v>
      </c>
      <c r="AJ338" s="14" t="n">
        <v>1</v>
      </c>
      <c r="AN338" s="14" t="n">
        <v>1</v>
      </c>
      <c r="AP338" s="14" t="n">
        <v>1</v>
      </c>
      <c r="AR338" s="14" t="n">
        <v>1</v>
      </c>
      <c r="AV338" s="14" t="n">
        <v>1</v>
      </c>
      <c r="AX338" s="14" t="n">
        <v>1</v>
      </c>
      <c r="BB338" s="14" t="s">
        <v>198</v>
      </c>
      <c r="BC338" s="14" t="n">
        <v>1</v>
      </c>
      <c r="BE338" s="0" t="n">
        <f aca="false">SUM(D338:BD338)</f>
        <v>12</v>
      </c>
    </row>
    <row r="339" customFormat="false" ht="13.5" hidden="false" customHeight="false" outlineLevel="0" collapsed="false">
      <c r="A339" s="0" t="n">
        <v>43</v>
      </c>
      <c r="B339" s="4" t="s">
        <v>635</v>
      </c>
      <c r="C339" s="16" t="s">
        <v>636</v>
      </c>
      <c r="Y339" s="2" t="s">
        <v>999</v>
      </c>
      <c r="AC339" s="2" t="s">
        <v>999</v>
      </c>
      <c r="AG339" s="2" t="s">
        <v>198</v>
      </c>
      <c r="AN339" s="14" t="n">
        <v>1</v>
      </c>
      <c r="AQ339" s="14" t="n">
        <v>1</v>
      </c>
      <c r="AT339" s="14" t="n">
        <v>1</v>
      </c>
      <c r="AV339" s="14" t="n">
        <v>1</v>
      </c>
      <c r="BE339" s="0" t="n">
        <f aca="false">SUM(D339:BD339)</f>
        <v>4</v>
      </c>
    </row>
    <row r="340" customFormat="false" ht="13.5" hidden="false" customHeight="false" outlineLevel="0" collapsed="false">
      <c r="A340" s="0" t="n">
        <v>113</v>
      </c>
      <c r="B340" s="4" t="s">
        <v>639</v>
      </c>
      <c r="C340" s="1" t="s">
        <v>1075</v>
      </c>
      <c r="N340" s="14" t="n">
        <v>1</v>
      </c>
      <c r="P340" s="14" t="s">
        <v>198</v>
      </c>
      <c r="Q340" s="14" t="n">
        <v>1</v>
      </c>
      <c r="T340" s="2" t="n">
        <v>1</v>
      </c>
      <c r="V340" s="2" t="n">
        <v>1</v>
      </c>
      <c r="Y340" s="2" t="s">
        <v>999</v>
      </c>
      <c r="AA340" s="2" t="n">
        <v>1</v>
      </c>
      <c r="AC340" s="2" t="s">
        <v>999</v>
      </c>
      <c r="AD340" s="2" t="n">
        <v>1</v>
      </c>
      <c r="AF340" s="2" t="n">
        <v>1</v>
      </c>
      <c r="AG340" s="2" t="s">
        <v>198</v>
      </c>
      <c r="AJ340" s="14" t="n">
        <v>1</v>
      </c>
      <c r="AM340" s="14" t="n">
        <v>1</v>
      </c>
      <c r="AN340" s="14" t="n">
        <v>1</v>
      </c>
      <c r="AR340" s="14" t="n">
        <v>1</v>
      </c>
      <c r="AT340" s="14" t="n">
        <v>1</v>
      </c>
      <c r="AV340" s="14" t="n">
        <v>1</v>
      </c>
      <c r="AX340" s="14" t="n">
        <v>1</v>
      </c>
      <c r="AZ340" s="14" t="n">
        <v>1</v>
      </c>
      <c r="BB340" s="14" t="n">
        <v>1</v>
      </c>
      <c r="BE340" s="0" t="n">
        <f aca="false">SUM(D340:BD340)</f>
        <v>16</v>
      </c>
    </row>
    <row r="341" customFormat="false" ht="13.5" hidden="false" customHeight="false" outlineLevel="0" collapsed="false">
      <c r="A341" s="0" t="n">
        <v>67</v>
      </c>
      <c r="B341" s="4" t="s">
        <v>637</v>
      </c>
      <c r="C341" s="16" t="s">
        <v>638</v>
      </c>
      <c r="Y341" s="2" t="s">
        <v>999</v>
      </c>
      <c r="AC341" s="2" t="s">
        <v>999</v>
      </c>
      <c r="AG341" s="2" t="s">
        <v>198</v>
      </c>
      <c r="AR341" s="14" t="n">
        <v>1</v>
      </c>
      <c r="BE341" s="0" t="n">
        <f aca="false">SUM(D341:BD341)</f>
        <v>1</v>
      </c>
    </row>
    <row r="342" customFormat="false" ht="13.5" hidden="false" customHeight="false" outlineLevel="0" collapsed="false">
      <c r="A342" s="0" t="n">
        <v>82</v>
      </c>
      <c r="B342" s="4" t="s">
        <v>641</v>
      </c>
      <c r="C342" s="6" t="s">
        <v>642</v>
      </c>
      <c r="Y342" s="2" t="s">
        <v>999</v>
      </c>
      <c r="AC342" s="2" t="s">
        <v>999</v>
      </c>
      <c r="AG342" s="2" t="s">
        <v>198</v>
      </c>
      <c r="BE342" s="0" t="n">
        <f aca="false">SUM(D342:BD342)</f>
        <v>0</v>
      </c>
    </row>
    <row r="343" customFormat="false" ht="13.5" hidden="false" customHeight="false" outlineLevel="0" collapsed="false">
      <c r="A343" s="0" t="n">
        <v>102</v>
      </c>
      <c r="B343" s="4" t="s">
        <v>645</v>
      </c>
      <c r="C343" s="1" t="s">
        <v>646</v>
      </c>
      <c r="Y343" s="2" t="s">
        <v>999</v>
      </c>
      <c r="AC343" s="2" t="s">
        <v>999</v>
      </c>
      <c r="AG343" s="2" t="s">
        <v>198</v>
      </c>
      <c r="AR343" s="14" t="n">
        <v>1</v>
      </c>
      <c r="BE343" s="0" t="n">
        <f aca="false">SUM(D343:BD343)</f>
        <v>1</v>
      </c>
    </row>
    <row r="344" customFormat="false" ht="13.5" hidden="false" customHeight="false" outlineLevel="0" collapsed="false">
      <c r="B344" s="4" t="s">
        <v>647</v>
      </c>
      <c r="C344" s="6" t="s">
        <v>648</v>
      </c>
      <c r="Y344" s="2" t="s">
        <v>999</v>
      </c>
      <c r="AC344" s="2" t="s">
        <v>999</v>
      </c>
      <c r="AG344" s="2" t="s">
        <v>198</v>
      </c>
      <c r="BE344" s="0" t="n">
        <f aca="false">SUM(D344:BD344)</f>
        <v>0</v>
      </c>
    </row>
    <row r="345" customFormat="false" ht="13.5" hidden="false" customHeight="false" outlineLevel="0" collapsed="false">
      <c r="B345" s="4" t="s">
        <v>649</v>
      </c>
      <c r="C345" s="6" t="s">
        <v>650</v>
      </c>
      <c r="Y345" s="2" t="s">
        <v>999</v>
      </c>
      <c r="AC345" s="2" t="s">
        <v>999</v>
      </c>
      <c r="AG345" s="2" t="s">
        <v>198</v>
      </c>
      <c r="AV345" s="14" t="n">
        <v>1</v>
      </c>
      <c r="AX345" s="14" t="n">
        <v>1</v>
      </c>
      <c r="BB345" s="14" t="n">
        <v>1</v>
      </c>
      <c r="BE345" s="0" t="n">
        <f aca="false">SUM(D345:BD345)</f>
        <v>3</v>
      </c>
    </row>
    <row r="346" customFormat="false" ht="13.5" hidden="false" customHeight="false" outlineLevel="0" collapsed="false">
      <c r="B346" s="4" t="s">
        <v>651</v>
      </c>
      <c r="C346" s="16" t="s">
        <v>652</v>
      </c>
      <c r="Y346" s="2" t="s">
        <v>999</v>
      </c>
      <c r="AC346" s="2" t="s">
        <v>999</v>
      </c>
      <c r="AG346" s="2" t="s">
        <v>198</v>
      </c>
      <c r="AU346" s="14" t="n">
        <v>1</v>
      </c>
      <c r="BE346" s="0" t="n">
        <f aca="false">SUM(D346:BD346)</f>
        <v>1</v>
      </c>
    </row>
    <row r="347" customFormat="false" ht="13.5" hidden="false" customHeight="false" outlineLevel="0" collapsed="false">
      <c r="C347" s="16" t="s">
        <v>911</v>
      </c>
      <c r="Y347" s="2" t="s">
        <v>999</v>
      </c>
      <c r="AC347" s="2" t="s">
        <v>999</v>
      </c>
      <c r="AG347" s="2" t="s">
        <v>198</v>
      </c>
      <c r="AJ347" s="14" t="n">
        <v>1</v>
      </c>
      <c r="AU347" s="14" t="n">
        <v>1</v>
      </c>
      <c r="BE347" s="0" t="n">
        <f aca="false">SUM(D347:BD347)</f>
        <v>2</v>
      </c>
    </row>
    <row r="348" customFormat="false" ht="13.5" hidden="false" customHeight="false" outlineLevel="0" collapsed="false">
      <c r="B348" s="4" t="s">
        <v>906</v>
      </c>
      <c r="C348" s="16" t="s">
        <v>907</v>
      </c>
      <c r="Y348" s="2" t="s">
        <v>999</v>
      </c>
      <c r="AC348" s="2" t="s">
        <v>999</v>
      </c>
      <c r="AG348" s="2" t="s">
        <v>198</v>
      </c>
      <c r="AJ348" s="14" t="n">
        <v>1</v>
      </c>
      <c r="AT348" s="14" t="n">
        <v>1</v>
      </c>
      <c r="BE348" s="0" t="n">
        <f aca="false">SUM(D348:BD348)</f>
        <v>2</v>
      </c>
    </row>
    <row r="349" customFormat="false" ht="13.5" hidden="false" customHeight="false" outlineLevel="0" collapsed="false">
      <c r="B349" s="4" t="s">
        <v>653</v>
      </c>
      <c r="C349" s="6" t="s">
        <v>654</v>
      </c>
      <c r="Y349" s="2" t="s">
        <v>999</v>
      </c>
      <c r="AC349" s="2" t="s">
        <v>999</v>
      </c>
      <c r="AG349" s="2" t="s">
        <v>198</v>
      </c>
      <c r="BE349" s="0" t="n">
        <f aca="false">SUM(D349:BD349)</f>
        <v>0</v>
      </c>
    </row>
    <row r="350" customFormat="false" ht="13.5" hidden="false" customHeight="false" outlineLevel="0" collapsed="false">
      <c r="B350" s="4" t="s">
        <v>635</v>
      </c>
      <c r="C350" s="16" t="s">
        <v>921</v>
      </c>
      <c r="Y350" s="2" t="s">
        <v>999</v>
      </c>
      <c r="AC350" s="2" t="s">
        <v>999</v>
      </c>
      <c r="AG350" s="2" t="s">
        <v>198</v>
      </c>
      <c r="AJ350" s="14" t="n">
        <v>1</v>
      </c>
      <c r="BE350" s="0" t="n">
        <f aca="false">SUM(D350:BD350)</f>
        <v>1</v>
      </c>
    </row>
    <row r="351" customFormat="false" ht="13.5" hidden="false" customHeight="false" outlineLevel="0" collapsed="false">
      <c r="A351" s="0" t="n">
        <v>32</v>
      </c>
      <c r="B351" s="4" t="s">
        <v>655</v>
      </c>
      <c r="C351" s="16" t="s">
        <v>656</v>
      </c>
      <c r="Y351" s="2" t="s">
        <v>999</v>
      </c>
      <c r="AC351" s="2" t="s">
        <v>999</v>
      </c>
      <c r="AG351" s="2" t="s">
        <v>198</v>
      </c>
      <c r="AX351" s="14" t="n">
        <v>1</v>
      </c>
      <c r="AZ351" s="14" t="n">
        <v>1</v>
      </c>
      <c r="BE351" s="0" t="n">
        <f aca="false">SUM(D351:BD351)</f>
        <v>2</v>
      </c>
    </row>
    <row r="352" customFormat="false" ht="13.5" hidden="false" customHeight="false" outlineLevel="0" collapsed="false">
      <c r="A352" s="0" t="n">
        <v>165</v>
      </c>
      <c r="B352" s="4" t="s">
        <v>657</v>
      </c>
      <c r="C352" s="16" t="s">
        <v>658</v>
      </c>
      <c r="P352" s="14" t="s">
        <v>198</v>
      </c>
      <c r="Q352" s="14" t="n">
        <v>1</v>
      </c>
      <c r="T352" s="2" t="n">
        <v>1</v>
      </c>
      <c r="V352" s="2" t="n">
        <v>1</v>
      </c>
      <c r="X352" s="2" t="n">
        <v>1</v>
      </c>
      <c r="Y352" s="2" t="s">
        <v>999</v>
      </c>
      <c r="AB352" s="2" t="n">
        <v>1</v>
      </c>
      <c r="AC352" s="2" t="s">
        <v>999</v>
      </c>
      <c r="AE352" s="2" t="n">
        <v>1</v>
      </c>
      <c r="AF352" s="2" t="n">
        <v>1</v>
      </c>
      <c r="AG352" s="2" t="s">
        <v>198</v>
      </c>
      <c r="AI352" s="14" t="n">
        <v>1</v>
      </c>
      <c r="AL352" s="14" t="n">
        <v>1</v>
      </c>
      <c r="AP352" s="14" t="n">
        <v>1</v>
      </c>
      <c r="BE352" s="0" t="n">
        <f aca="false">SUM(D352:BD352)</f>
        <v>10</v>
      </c>
    </row>
    <row r="353" customFormat="false" ht="13.5" hidden="false" customHeight="false" outlineLevel="0" collapsed="false">
      <c r="A353" s="0" t="n">
        <v>140</v>
      </c>
      <c r="B353" s="4" t="s">
        <v>659</v>
      </c>
      <c r="C353" s="7" t="s">
        <v>660</v>
      </c>
      <c r="Y353" s="2" t="s">
        <v>999</v>
      </c>
      <c r="AC353" s="2" t="s">
        <v>999</v>
      </c>
      <c r="AG353" s="2" t="s">
        <v>198</v>
      </c>
      <c r="BE353" s="0" t="n">
        <f aca="false">SUM(D353:BD353)</f>
        <v>0</v>
      </c>
    </row>
    <row r="354" customFormat="false" ht="13.5" hidden="false" customHeight="false" outlineLevel="0" collapsed="false">
      <c r="B354" s="4" t="s">
        <v>661</v>
      </c>
      <c r="C354" s="6" t="s">
        <v>662</v>
      </c>
      <c r="H354" s="14" t="n">
        <v>1</v>
      </c>
      <c r="X354" s="2" t="s">
        <v>198</v>
      </c>
      <c r="Y354" s="2" t="s">
        <v>999</v>
      </c>
      <c r="AC354" s="2" t="s">
        <v>999</v>
      </c>
      <c r="AG354" s="2" t="s">
        <v>198</v>
      </c>
      <c r="BE354" s="0" t="n">
        <f aca="false">SUM(D354:BD354)</f>
        <v>1</v>
      </c>
    </row>
    <row r="355" customFormat="false" ht="13.5" hidden="false" customHeight="false" outlineLevel="0" collapsed="false">
      <c r="A355" s="0" t="n">
        <v>5</v>
      </c>
      <c r="B355" s="4" t="s">
        <v>663</v>
      </c>
      <c r="C355" s="16" t="s">
        <v>664</v>
      </c>
      <c r="D355" s="14" t="n">
        <v>1</v>
      </c>
      <c r="F355" s="14" t="n">
        <v>1</v>
      </c>
      <c r="H355" s="14" t="s">
        <v>198</v>
      </c>
      <c r="I355" s="14" t="n">
        <v>1</v>
      </c>
      <c r="J355" s="2" t="n">
        <v>1</v>
      </c>
      <c r="L355" s="14" t="n">
        <v>1</v>
      </c>
      <c r="N355" s="14" t="n">
        <v>1</v>
      </c>
      <c r="R355" s="14" t="n">
        <v>1</v>
      </c>
      <c r="T355" s="2" t="n">
        <v>1</v>
      </c>
      <c r="V355" s="2" t="n">
        <v>1</v>
      </c>
      <c r="X355" s="2" t="n">
        <v>1</v>
      </c>
      <c r="Y355" s="2" t="s">
        <v>999</v>
      </c>
      <c r="Z355" s="2" t="n">
        <v>1</v>
      </c>
      <c r="AB355" s="2" t="n">
        <v>1</v>
      </c>
      <c r="AC355" s="2" t="s">
        <v>999</v>
      </c>
      <c r="AD355" s="2" t="n">
        <v>1</v>
      </c>
      <c r="AF355" s="2" t="n">
        <v>1</v>
      </c>
      <c r="AG355" s="2" t="s">
        <v>198</v>
      </c>
      <c r="AH355" s="14" t="n">
        <v>1</v>
      </c>
      <c r="AJ355" s="14" t="n">
        <v>1</v>
      </c>
      <c r="AL355" s="14" t="n">
        <v>1</v>
      </c>
      <c r="AN355" s="14" t="n">
        <v>1</v>
      </c>
      <c r="AP355" s="14" t="n">
        <v>1</v>
      </c>
      <c r="AR355" s="14" t="n">
        <v>1</v>
      </c>
      <c r="AT355" s="14" t="n">
        <v>1</v>
      </c>
      <c r="AX355" s="14" t="n">
        <v>1</v>
      </c>
      <c r="AZ355" s="14" t="n">
        <v>1</v>
      </c>
      <c r="BB355" s="14" t="n">
        <v>1</v>
      </c>
      <c r="BD355" s="14" t="n">
        <v>1</v>
      </c>
      <c r="BE355" s="0" t="n">
        <f aca="false">SUM(D355:BD355)</f>
        <v>25</v>
      </c>
    </row>
    <row r="356" customFormat="false" ht="13.5" hidden="false" customHeight="false" outlineLevel="0" collapsed="false">
      <c r="A356" s="0" t="n">
        <v>5</v>
      </c>
      <c r="B356" s="4" t="s">
        <v>665</v>
      </c>
      <c r="C356" s="1" t="s">
        <v>666</v>
      </c>
      <c r="F356" s="14" t="n">
        <v>1</v>
      </c>
      <c r="H356" s="14" t="s">
        <v>198</v>
      </c>
      <c r="I356" s="14" t="n">
        <v>1</v>
      </c>
      <c r="J356" s="2" t="s">
        <v>198</v>
      </c>
      <c r="K356" s="2" t="n">
        <v>1</v>
      </c>
      <c r="L356" s="14" t="n">
        <v>1</v>
      </c>
      <c r="N356" s="14" t="n">
        <v>1</v>
      </c>
      <c r="P356" s="14" t="n">
        <v>1</v>
      </c>
      <c r="R356" s="14" t="n">
        <v>1</v>
      </c>
      <c r="V356" s="2" t="n">
        <v>1</v>
      </c>
      <c r="X356" s="2" t="n">
        <v>1</v>
      </c>
      <c r="Y356" s="2" t="s">
        <v>999</v>
      </c>
      <c r="AB356" s="2" t="n">
        <v>1</v>
      </c>
      <c r="AC356" s="2" t="s">
        <v>999</v>
      </c>
      <c r="AE356" s="2" t="n">
        <v>1</v>
      </c>
      <c r="AG356" s="2" t="s">
        <v>198</v>
      </c>
      <c r="AI356" s="14" t="n">
        <v>1</v>
      </c>
      <c r="BE356" s="0" t="n">
        <f aca="false">SUM(D356:BD356)</f>
        <v>12</v>
      </c>
    </row>
    <row r="357" customFormat="false" ht="13.5" hidden="false" customHeight="false" outlineLevel="0" collapsed="false">
      <c r="B357" s="4" t="s">
        <v>667</v>
      </c>
      <c r="C357" s="6" t="s">
        <v>668</v>
      </c>
      <c r="Y357" s="2" t="s">
        <v>999</v>
      </c>
      <c r="AC357" s="2" t="s">
        <v>999</v>
      </c>
      <c r="AG357" s="2" t="s">
        <v>198</v>
      </c>
      <c r="BE357" s="0" t="n">
        <f aca="false">SUM(D357:BD357)</f>
        <v>0</v>
      </c>
    </row>
    <row r="358" customFormat="false" ht="13.5" hidden="false" customHeight="false" outlineLevel="0" collapsed="false">
      <c r="A358" s="0" t="n">
        <v>135</v>
      </c>
      <c r="B358" s="4" t="s">
        <v>669</v>
      </c>
      <c r="C358" s="16" t="s">
        <v>670</v>
      </c>
      <c r="G358" s="14" t="n">
        <v>1</v>
      </c>
      <c r="H358" s="14" t="s">
        <v>198</v>
      </c>
      <c r="I358" s="14" t="n">
        <v>1</v>
      </c>
      <c r="P358" s="14" t="n">
        <v>1</v>
      </c>
      <c r="Y358" s="2" t="s">
        <v>999</v>
      </c>
      <c r="AC358" s="2" t="s">
        <v>999</v>
      </c>
      <c r="AG358" s="2" t="s">
        <v>198</v>
      </c>
      <c r="BE358" s="0" t="n">
        <f aca="false">SUM(D358:BD358)</f>
        <v>3</v>
      </c>
    </row>
    <row r="359" customFormat="false" ht="13.5" hidden="false" customHeight="false" outlineLevel="0" collapsed="false">
      <c r="A359" s="0" t="n">
        <v>133</v>
      </c>
      <c r="B359" s="4" t="s">
        <v>671</v>
      </c>
      <c r="C359" s="16" t="s">
        <v>672</v>
      </c>
      <c r="L359" s="14" t="n">
        <v>1</v>
      </c>
      <c r="R359" s="14" t="n">
        <v>1</v>
      </c>
      <c r="Y359" s="2" t="s">
        <v>999</v>
      </c>
      <c r="AC359" s="2" t="s">
        <v>999</v>
      </c>
      <c r="AG359" s="2" t="s">
        <v>198</v>
      </c>
      <c r="BE359" s="0" t="n">
        <f aca="false">SUM(D359:BD359)</f>
        <v>2</v>
      </c>
    </row>
    <row r="360" s="1" customFormat="true" ht="13.5" hidden="false" customHeight="false" outlineLevel="0" collapsed="false">
      <c r="A360" s="1" t="n">
        <v>4</v>
      </c>
      <c r="B360" s="4" t="s">
        <v>673</v>
      </c>
      <c r="C360" s="1" t="s">
        <v>674</v>
      </c>
      <c r="D360" s="2" t="n">
        <v>1</v>
      </c>
      <c r="E360" s="2"/>
      <c r="F360" s="2" t="n">
        <v>1</v>
      </c>
      <c r="G360" s="2"/>
      <c r="H360" s="2" t="n">
        <v>1</v>
      </c>
      <c r="I360" s="2"/>
      <c r="J360" s="2" t="n">
        <v>1</v>
      </c>
      <c r="K360" s="2"/>
      <c r="L360" s="2" t="n">
        <v>1</v>
      </c>
      <c r="M360" s="2"/>
      <c r="N360" s="2" t="n">
        <v>1</v>
      </c>
      <c r="O360" s="2"/>
      <c r="P360" s="2" t="n">
        <v>1</v>
      </c>
      <c r="Q360" s="2"/>
      <c r="R360" s="2"/>
      <c r="S360" s="2"/>
      <c r="T360" s="2"/>
      <c r="U360" s="2"/>
      <c r="V360" s="2"/>
      <c r="W360" s="2"/>
      <c r="X360" s="2"/>
      <c r="Y360" s="2" t="s">
        <v>999</v>
      </c>
      <c r="Z360" s="2"/>
      <c r="AA360" s="2"/>
      <c r="AB360" s="2"/>
      <c r="AC360" s="2" t="s">
        <v>999</v>
      </c>
      <c r="AD360" s="2"/>
      <c r="AE360" s="2"/>
      <c r="AF360" s="2"/>
      <c r="AG360" s="2" t="s">
        <v>198</v>
      </c>
      <c r="AH360" s="2" t="n">
        <v>1</v>
      </c>
      <c r="AI360" s="2"/>
      <c r="AJ360" s="2"/>
      <c r="AK360" s="2"/>
      <c r="AL360" s="2"/>
      <c r="AM360" s="2"/>
      <c r="AN360" s="2" t="n">
        <v>1</v>
      </c>
      <c r="AO360" s="2"/>
      <c r="AP360" s="2" t="n">
        <v>1</v>
      </c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1" t="n">
        <f aca="false">SUM(D360:BD360)</f>
        <v>10</v>
      </c>
    </row>
    <row r="361" customFormat="false" ht="13.5" hidden="false" customHeight="false" outlineLevel="0" collapsed="false">
      <c r="B361" s="4" t="s">
        <v>1076</v>
      </c>
      <c r="C361" s="16" t="s">
        <v>1077</v>
      </c>
      <c r="R361" s="14" t="n">
        <v>1</v>
      </c>
      <c r="T361" s="2" t="n">
        <v>1</v>
      </c>
      <c r="V361" s="2" t="n">
        <v>1</v>
      </c>
      <c r="X361" s="2" t="n">
        <v>1</v>
      </c>
      <c r="Y361" s="2" t="s">
        <v>999</v>
      </c>
      <c r="AA361" s="2" t="n">
        <v>1</v>
      </c>
      <c r="AB361" s="2" t="n">
        <v>1</v>
      </c>
      <c r="AC361" s="2" t="s">
        <v>999</v>
      </c>
      <c r="AD361" s="2" t="n">
        <v>1</v>
      </c>
      <c r="AF361" s="2" t="n">
        <v>1</v>
      </c>
      <c r="AG361" s="2" t="s">
        <v>198</v>
      </c>
      <c r="AJ361" s="14" t="n">
        <v>1</v>
      </c>
      <c r="AL361" s="14" t="n">
        <v>1</v>
      </c>
      <c r="BE361" s="0" t="n">
        <f aca="false">SUM(D361:BD361)</f>
        <v>10</v>
      </c>
    </row>
    <row r="362" customFormat="false" ht="13.5" hidden="false" customHeight="false" outlineLevel="0" collapsed="false">
      <c r="B362" s="4" t="s">
        <v>675</v>
      </c>
      <c r="C362" s="6" t="s">
        <v>676</v>
      </c>
      <c r="Y362" s="2" t="s">
        <v>999</v>
      </c>
      <c r="Z362" s="2" t="n">
        <v>1</v>
      </c>
      <c r="AC362" s="2" t="s">
        <v>999</v>
      </c>
      <c r="AG362" s="2" t="s">
        <v>198</v>
      </c>
      <c r="AM362" s="14" t="n">
        <v>1</v>
      </c>
      <c r="BE362" s="0" t="n">
        <f aca="false">SUM(D362:BD362)</f>
        <v>2</v>
      </c>
    </row>
    <row r="363" customFormat="false" ht="13.5" hidden="false" customHeight="false" outlineLevel="0" collapsed="false">
      <c r="A363" s="0" t="n">
        <v>124</v>
      </c>
      <c r="B363" s="4" t="s">
        <v>677</v>
      </c>
      <c r="C363" s="6" t="s">
        <v>678</v>
      </c>
      <c r="Y363" s="2" t="s">
        <v>999</v>
      </c>
      <c r="AC363" s="2" t="s">
        <v>999</v>
      </c>
      <c r="AG363" s="2" t="s">
        <v>198</v>
      </c>
      <c r="AN363" s="14" t="n">
        <v>1</v>
      </c>
      <c r="BE363" s="0" t="n">
        <f aca="false">SUM(D363:BD363)</f>
        <v>1</v>
      </c>
    </row>
    <row r="364" customFormat="false" ht="13.5" hidden="false" customHeight="false" outlineLevel="0" collapsed="false">
      <c r="A364" s="0" t="n">
        <v>184</v>
      </c>
      <c r="B364" s="4" t="s">
        <v>679</v>
      </c>
      <c r="C364" s="7" t="s">
        <v>680</v>
      </c>
      <c r="Y364" s="2" t="s">
        <v>999</v>
      </c>
      <c r="AC364" s="2" t="s">
        <v>999</v>
      </c>
      <c r="AG364" s="2" t="s">
        <v>198</v>
      </c>
      <c r="BE364" s="0" t="n">
        <f aca="false">SUM(D364:BD364)</f>
        <v>0</v>
      </c>
    </row>
    <row r="365" customFormat="false" ht="13.5" hidden="false" customHeight="false" outlineLevel="0" collapsed="false">
      <c r="A365" s="0" t="n">
        <v>59</v>
      </c>
      <c r="B365" s="4" t="s">
        <v>681</v>
      </c>
      <c r="C365" s="16" t="s">
        <v>682</v>
      </c>
      <c r="Y365" s="2" t="s">
        <v>999</v>
      </c>
      <c r="AC365" s="2" t="s">
        <v>999</v>
      </c>
      <c r="AG365" s="2" t="s">
        <v>198</v>
      </c>
      <c r="AP365" s="14" t="n">
        <v>1</v>
      </c>
      <c r="AR365" s="14" t="n">
        <v>1</v>
      </c>
      <c r="AT365" s="14" t="n">
        <v>1</v>
      </c>
      <c r="AV365" s="14" t="n">
        <v>1</v>
      </c>
      <c r="BB365" s="14" t="n">
        <v>1</v>
      </c>
      <c r="BD365" s="14" t="n">
        <v>1</v>
      </c>
      <c r="BE365" s="0" t="n">
        <f aca="false">SUM(D365:BD365)</f>
        <v>6</v>
      </c>
    </row>
    <row r="366" customFormat="false" ht="13.5" hidden="false" customHeight="false" outlineLevel="0" collapsed="false">
      <c r="A366" s="0" t="n">
        <v>93</v>
      </c>
      <c r="B366" s="4" t="s">
        <v>683</v>
      </c>
      <c r="C366" s="16" t="s">
        <v>684</v>
      </c>
      <c r="Y366" s="2" t="s">
        <v>999</v>
      </c>
      <c r="AC366" s="2" t="s">
        <v>999</v>
      </c>
      <c r="AG366" s="2" t="s">
        <v>198</v>
      </c>
      <c r="AI366" s="14" t="n">
        <v>1</v>
      </c>
      <c r="AN366" s="14" t="n">
        <v>1</v>
      </c>
      <c r="AU366" s="14" t="n">
        <v>1</v>
      </c>
      <c r="AV366" s="14" t="s">
        <v>198</v>
      </c>
      <c r="AW366" s="14" t="n">
        <v>1</v>
      </c>
      <c r="BB366" s="14" t="n">
        <v>1</v>
      </c>
      <c r="BD366" s="14" t="n">
        <v>1</v>
      </c>
      <c r="BE366" s="0" t="n">
        <f aca="false">SUM(D366:BD366)</f>
        <v>6</v>
      </c>
    </row>
    <row r="367" customFormat="false" ht="13.5" hidden="false" customHeight="false" outlineLevel="0" collapsed="false">
      <c r="B367" s="4" t="s">
        <v>685</v>
      </c>
      <c r="C367" s="6" t="s">
        <v>686</v>
      </c>
      <c r="Y367" s="2" t="s">
        <v>999</v>
      </c>
      <c r="AC367" s="2" t="s">
        <v>999</v>
      </c>
      <c r="AG367" s="2" t="s">
        <v>198</v>
      </c>
      <c r="AL367" s="14" t="n">
        <v>1</v>
      </c>
      <c r="BE367" s="0" t="n">
        <f aca="false">SUM(D367:BD367)</f>
        <v>1</v>
      </c>
    </row>
    <row r="368" customFormat="false" ht="13.5" hidden="false" customHeight="false" outlineLevel="0" collapsed="false">
      <c r="A368" s="0" t="n">
        <v>154</v>
      </c>
      <c r="B368" s="4" t="s">
        <v>687</v>
      </c>
      <c r="C368" s="6" t="s">
        <v>688</v>
      </c>
      <c r="Y368" s="2" t="s">
        <v>999</v>
      </c>
      <c r="AC368" s="2" t="s">
        <v>999</v>
      </c>
      <c r="AG368" s="2" t="s">
        <v>198</v>
      </c>
      <c r="AN368" s="14" t="n">
        <v>1</v>
      </c>
      <c r="AT368" s="14" t="n">
        <v>1</v>
      </c>
      <c r="AV368" s="14" t="n">
        <v>1</v>
      </c>
      <c r="BB368" s="14" t="n">
        <v>1</v>
      </c>
      <c r="BE368" s="0" t="n">
        <f aca="false">SUM(D368:BD368)</f>
        <v>4</v>
      </c>
    </row>
    <row r="369" customFormat="false" ht="13.5" hidden="false" customHeight="false" outlineLevel="0" collapsed="false">
      <c r="B369" s="4" t="s">
        <v>689</v>
      </c>
      <c r="C369" s="6" t="s">
        <v>690</v>
      </c>
      <c r="Y369" s="2" t="s">
        <v>999</v>
      </c>
      <c r="AC369" s="2" t="s">
        <v>999</v>
      </c>
      <c r="AG369" s="2" t="s">
        <v>198</v>
      </c>
      <c r="BB369" s="14" t="n">
        <v>1</v>
      </c>
      <c r="BE369" s="0" t="n">
        <f aca="false">SUM(D369:BD369)</f>
        <v>1</v>
      </c>
    </row>
    <row r="370" customFormat="false" ht="13.5" hidden="false" customHeight="false" outlineLevel="0" collapsed="false">
      <c r="A370" s="0" t="n">
        <v>232</v>
      </c>
      <c r="B370" s="4" t="s">
        <v>691</v>
      </c>
      <c r="C370" s="16" t="s">
        <v>692</v>
      </c>
      <c r="Y370" s="2" t="s">
        <v>999</v>
      </c>
      <c r="AC370" s="2" t="s">
        <v>999</v>
      </c>
      <c r="AG370" s="2" t="s">
        <v>198</v>
      </c>
      <c r="AK370" s="14" t="n">
        <v>1</v>
      </c>
      <c r="AQ370" s="14" t="n">
        <v>1</v>
      </c>
      <c r="BE370" s="0" t="n">
        <f aca="false">SUM(D370:BD370)</f>
        <v>2</v>
      </c>
    </row>
    <row r="371" customFormat="false" ht="13.5" hidden="false" customHeight="false" outlineLevel="0" collapsed="false">
      <c r="A371" s="0" t="n">
        <v>40</v>
      </c>
      <c r="B371" s="4" t="s">
        <v>693</v>
      </c>
      <c r="C371" s="7" t="s">
        <v>694</v>
      </c>
      <c r="S371" s="2" t="n">
        <v>1</v>
      </c>
      <c r="V371" s="2" t="n">
        <v>1</v>
      </c>
      <c r="X371" s="2" t="n">
        <v>1</v>
      </c>
      <c r="Y371" s="2" t="s">
        <v>999</v>
      </c>
      <c r="Z371" s="2" t="n">
        <v>1</v>
      </c>
      <c r="AB371" s="2" t="n">
        <v>1</v>
      </c>
      <c r="AC371" s="2" t="s">
        <v>999</v>
      </c>
      <c r="AD371" s="2" t="n">
        <v>1</v>
      </c>
      <c r="AF371" s="2" t="n">
        <v>1</v>
      </c>
      <c r="AG371" s="2" t="s">
        <v>198</v>
      </c>
      <c r="AL371" s="14" t="n">
        <v>1</v>
      </c>
      <c r="AP371" s="14" t="n">
        <v>1</v>
      </c>
      <c r="BD371" s="14" t="n">
        <v>1</v>
      </c>
      <c r="BE371" s="0" t="n">
        <f aca="false">SUM(D371:BD371)</f>
        <v>10</v>
      </c>
    </row>
    <row r="372" customFormat="false" ht="13.5" hidden="false" customHeight="false" outlineLevel="0" collapsed="false">
      <c r="A372" s="0" t="n">
        <v>136</v>
      </c>
      <c r="B372" s="4" t="s">
        <v>695</v>
      </c>
      <c r="C372" s="6" t="s">
        <v>696</v>
      </c>
      <c r="V372" s="2" t="n">
        <v>1</v>
      </c>
      <c r="X372" s="2" t="n">
        <v>1</v>
      </c>
      <c r="Y372" s="2" t="s">
        <v>999</v>
      </c>
      <c r="AB372" s="2" t="n">
        <v>1</v>
      </c>
      <c r="AC372" s="2" t="s">
        <v>999</v>
      </c>
      <c r="AG372" s="2" t="s">
        <v>198</v>
      </c>
      <c r="BE372" s="0" t="n">
        <f aca="false">SUM(D372:BD372)</f>
        <v>3</v>
      </c>
    </row>
    <row r="373" customFormat="false" ht="13.5" hidden="false" customHeight="false" outlineLevel="0" collapsed="false">
      <c r="A373" s="0" t="n">
        <v>141</v>
      </c>
      <c r="B373" s="4" t="s">
        <v>697</v>
      </c>
      <c r="C373" s="7" t="s">
        <v>698</v>
      </c>
      <c r="F373" s="14" t="s">
        <v>198</v>
      </c>
      <c r="G373" s="14" t="n">
        <v>1</v>
      </c>
      <c r="R373" s="14" t="n">
        <v>1</v>
      </c>
      <c r="Y373" s="2" t="s">
        <v>999</v>
      </c>
      <c r="Z373" s="2" t="n">
        <v>1</v>
      </c>
      <c r="AC373" s="2" t="s">
        <v>999</v>
      </c>
      <c r="AG373" s="2" t="s">
        <v>198</v>
      </c>
      <c r="AI373" s="14" t="n">
        <v>1</v>
      </c>
      <c r="BE373" s="0" t="n">
        <f aca="false">SUM(D373:BD373)</f>
        <v>4</v>
      </c>
    </row>
    <row r="374" customFormat="false" ht="13.5" hidden="false" customHeight="false" outlineLevel="0" collapsed="false">
      <c r="B374" s="4" t="s">
        <v>1078</v>
      </c>
      <c r="C374" s="16" t="s">
        <v>1079</v>
      </c>
      <c r="AC374" s="2"/>
      <c r="AG374" s="2"/>
      <c r="AL374" s="14" t="n">
        <v>1</v>
      </c>
      <c r="BE374" s="0" t="n">
        <f aca="false">SUM(D374:BD374)</f>
        <v>1</v>
      </c>
    </row>
    <row r="375" customFormat="false" ht="13.5" hidden="false" customHeight="false" outlineLevel="0" collapsed="false">
      <c r="A375" s="0" t="n">
        <v>106</v>
      </c>
      <c r="B375" s="4" t="s">
        <v>699</v>
      </c>
      <c r="C375" s="16" t="s">
        <v>700</v>
      </c>
      <c r="Y375" s="2" t="s">
        <v>999</v>
      </c>
      <c r="Z375" s="2" t="n">
        <v>1</v>
      </c>
      <c r="AB375" s="2" t="n">
        <v>1</v>
      </c>
      <c r="AC375" s="2" t="s">
        <v>999</v>
      </c>
      <c r="AD375" s="2" t="n">
        <v>1</v>
      </c>
      <c r="AF375" s="2" t="n">
        <v>1</v>
      </c>
      <c r="AG375" s="2" t="s">
        <v>198</v>
      </c>
      <c r="AI375" s="14" t="n">
        <v>1</v>
      </c>
      <c r="AL375" s="14" t="n">
        <v>1</v>
      </c>
      <c r="AP375" s="14" t="n">
        <v>1</v>
      </c>
      <c r="BE375" s="0" t="n">
        <f aca="false">SUM(D375:BD375)</f>
        <v>7</v>
      </c>
    </row>
    <row r="376" customFormat="false" ht="13.5" hidden="false" customHeight="false" outlineLevel="0" collapsed="false">
      <c r="B376" s="4" t="s">
        <v>1080</v>
      </c>
      <c r="C376" s="16" t="s">
        <v>1081</v>
      </c>
      <c r="AC376" s="2"/>
      <c r="AG376" s="2"/>
      <c r="AW376" s="14" t="n">
        <v>1</v>
      </c>
      <c r="BE376" s="0" t="n">
        <f aca="false">SUM(D376:BD376)</f>
        <v>1</v>
      </c>
    </row>
    <row r="377" customFormat="false" ht="13.5" hidden="false" customHeight="false" outlineLevel="0" collapsed="false">
      <c r="A377" s="0" t="n">
        <v>212</v>
      </c>
      <c r="B377" s="4" t="s">
        <v>701</v>
      </c>
      <c r="C377" s="16" t="s">
        <v>702</v>
      </c>
      <c r="L377" s="14" t="s">
        <v>198</v>
      </c>
      <c r="M377" s="14" t="n">
        <v>1</v>
      </c>
      <c r="X377" s="2" t="n">
        <v>1</v>
      </c>
      <c r="Y377" s="2" t="s">
        <v>999</v>
      </c>
      <c r="AA377" s="2" t="n">
        <v>1</v>
      </c>
      <c r="AC377" s="2" t="s">
        <v>999</v>
      </c>
      <c r="AG377" s="2" t="s">
        <v>198</v>
      </c>
      <c r="BE377" s="0" t="n">
        <f aca="false">SUM(D377:BD377)</f>
        <v>3</v>
      </c>
    </row>
    <row r="378" customFormat="false" ht="13.5" hidden="false" customHeight="false" outlineLevel="0" collapsed="false">
      <c r="C378" s="16" t="s">
        <v>1082</v>
      </c>
      <c r="V378" s="2" t="n">
        <v>1</v>
      </c>
      <c r="X378" s="2" t="n">
        <v>1</v>
      </c>
      <c r="Y378" s="2" t="s">
        <v>999</v>
      </c>
      <c r="AB378" s="2" t="n">
        <v>1</v>
      </c>
      <c r="AC378" s="2" t="s">
        <v>999</v>
      </c>
      <c r="AG378" s="2" t="s">
        <v>198</v>
      </c>
      <c r="AL378" s="14" t="n">
        <v>1</v>
      </c>
      <c r="BE378" s="0" t="n">
        <f aca="false">SUM(D378:BD378)</f>
        <v>4</v>
      </c>
    </row>
    <row r="379" customFormat="false" ht="13.5" hidden="false" customHeight="false" outlineLevel="0" collapsed="false">
      <c r="A379" s="0" t="n">
        <v>101</v>
      </c>
      <c r="B379" s="4" t="s">
        <v>703</v>
      </c>
      <c r="C379" s="16" t="s">
        <v>704</v>
      </c>
      <c r="Y379" s="2" t="s">
        <v>999</v>
      </c>
      <c r="AC379" s="2" t="s">
        <v>999</v>
      </c>
      <c r="AG379" s="2" t="s">
        <v>198</v>
      </c>
      <c r="BD379" s="14" t="n">
        <v>1</v>
      </c>
      <c r="BE379" s="0" t="n">
        <f aca="false">SUM(D379:BD379)</f>
        <v>1</v>
      </c>
    </row>
    <row r="380" customFormat="false" ht="13.5" hidden="false" customHeight="false" outlineLevel="0" collapsed="false">
      <c r="A380" s="0" t="n">
        <v>24</v>
      </c>
      <c r="B380" s="4" t="s">
        <v>705</v>
      </c>
      <c r="C380" s="16" t="s">
        <v>706</v>
      </c>
      <c r="J380" s="2" t="s">
        <v>198</v>
      </c>
      <c r="K380" s="2" t="n">
        <v>1</v>
      </c>
      <c r="N380" s="14" t="n">
        <v>1</v>
      </c>
      <c r="R380" s="14" t="n">
        <v>1</v>
      </c>
      <c r="S380" s="2" t="s">
        <v>198</v>
      </c>
      <c r="T380" s="2" t="n">
        <v>1</v>
      </c>
      <c r="W380" s="2" t="n">
        <v>1</v>
      </c>
      <c r="X380" s="2" t="n">
        <v>1</v>
      </c>
      <c r="Y380" s="2" t="s">
        <v>999</v>
      </c>
      <c r="AC380" s="2" t="s">
        <v>999</v>
      </c>
      <c r="AG380" s="2" t="s">
        <v>198</v>
      </c>
      <c r="AJ380" s="14" t="n">
        <v>1</v>
      </c>
      <c r="AL380" s="14" t="n">
        <v>1</v>
      </c>
      <c r="AP380" s="14" t="n">
        <v>1</v>
      </c>
      <c r="BE380" s="0" t="n">
        <f aca="false">SUM(D380:BD380)</f>
        <v>9</v>
      </c>
    </row>
    <row r="381" customFormat="false" ht="13.5" hidden="false" customHeight="false" outlineLevel="0" collapsed="false">
      <c r="A381" s="0" t="n">
        <v>100</v>
      </c>
      <c r="B381" s="4" t="s">
        <v>707</v>
      </c>
      <c r="C381" s="16" t="s">
        <v>708</v>
      </c>
      <c r="D381" s="14" t="s">
        <v>198</v>
      </c>
      <c r="Y381" s="2" t="s">
        <v>999</v>
      </c>
      <c r="AC381" s="2" t="s">
        <v>999</v>
      </c>
      <c r="AG381" s="2" t="s">
        <v>198</v>
      </c>
      <c r="AI381" s="14" t="n">
        <v>1</v>
      </c>
      <c r="BE381" s="0" t="n">
        <f aca="false">SUM(D381:BD381)</f>
        <v>1</v>
      </c>
    </row>
    <row r="382" customFormat="false" ht="13.5" hidden="false" customHeight="false" outlineLevel="0" collapsed="false">
      <c r="B382" s="4" t="s">
        <v>896</v>
      </c>
      <c r="C382" s="16" t="s">
        <v>897</v>
      </c>
      <c r="P382" s="14" t="n">
        <v>1</v>
      </c>
      <c r="Y382" s="2" t="s">
        <v>999</v>
      </c>
      <c r="AC382" s="2" t="s">
        <v>999</v>
      </c>
      <c r="AG382" s="2" t="s">
        <v>198</v>
      </c>
      <c r="BE382" s="0" t="n">
        <f aca="false">SUM(D382:BD382)</f>
        <v>1</v>
      </c>
    </row>
    <row r="383" customFormat="false" ht="13.5" hidden="false" customHeight="false" outlineLevel="0" collapsed="false">
      <c r="A383" s="0" t="n">
        <v>108</v>
      </c>
      <c r="B383" s="4" t="s">
        <v>709</v>
      </c>
      <c r="C383" s="16" t="s">
        <v>710</v>
      </c>
      <c r="D383" s="14" t="s">
        <v>198</v>
      </c>
      <c r="E383" s="14" t="n">
        <v>1</v>
      </c>
      <c r="Y383" s="2" t="s">
        <v>999</v>
      </c>
      <c r="AC383" s="2" t="s">
        <v>999</v>
      </c>
      <c r="AG383" s="2" t="s">
        <v>198</v>
      </c>
      <c r="BE383" s="0" t="n">
        <f aca="false">SUM(D383:BD383)</f>
        <v>1</v>
      </c>
    </row>
    <row r="384" customFormat="false" ht="13.5" hidden="false" customHeight="false" outlineLevel="0" collapsed="false">
      <c r="A384" s="0" t="n">
        <v>127</v>
      </c>
      <c r="B384" s="4" t="s">
        <v>711</v>
      </c>
      <c r="C384" s="6" t="s">
        <v>712</v>
      </c>
      <c r="Y384" s="2" t="s">
        <v>999</v>
      </c>
      <c r="AC384" s="2" t="s">
        <v>999</v>
      </c>
      <c r="AG384" s="2" t="s">
        <v>198</v>
      </c>
      <c r="AL384" s="14" t="n">
        <v>1</v>
      </c>
      <c r="BE384" s="0" t="n">
        <f aca="false">SUM(D384:BD384)</f>
        <v>1</v>
      </c>
    </row>
    <row r="385" customFormat="false" ht="13.5" hidden="false" customHeight="false" outlineLevel="0" collapsed="false">
      <c r="A385" s="0" t="n">
        <v>64</v>
      </c>
      <c r="B385" s="12" t="s">
        <v>1083</v>
      </c>
      <c r="C385" s="6" t="s">
        <v>715</v>
      </c>
      <c r="Y385" s="2" t="s">
        <v>999</v>
      </c>
      <c r="AC385" s="2" t="s">
        <v>999</v>
      </c>
      <c r="AG385" s="2" t="s">
        <v>198</v>
      </c>
      <c r="BE385" s="0" t="n">
        <f aca="false">SUM(D385:BD385)</f>
        <v>0</v>
      </c>
    </row>
    <row r="386" customFormat="false" ht="13.5" hidden="false" customHeight="false" outlineLevel="0" collapsed="false">
      <c r="A386" s="0" t="n">
        <v>76</v>
      </c>
      <c r="B386" s="4" t="s">
        <v>716</v>
      </c>
      <c r="C386" s="1" t="s">
        <v>717</v>
      </c>
      <c r="Y386" s="2" t="s">
        <v>999</v>
      </c>
      <c r="AC386" s="2" t="s">
        <v>999</v>
      </c>
      <c r="AG386" s="2" t="s">
        <v>198</v>
      </c>
      <c r="BE386" s="0" t="n">
        <f aca="false">SUM(D386:BD386)</f>
        <v>0</v>
      </c>
    </row>
    <row r="387" customFormat="false" ht="13.5" hidden="false" customHeight="false" outlineLevel="0" collapsed="false">
      <c r="A387" s="0" t="n">
        <v>116</v>
      </c>
      <c r="B387" s="4" t="s">
        <v>718</v>
      </c>
      <c r="C387" s="6" t="s">
        <v>719</v>
      </c>
      <c r="Y387" s="2" t="s">
        <v>999</v>
      </c>
      <c r="AC387" s="2" t="s">
        <v>999</v>
      </c>
      <c r="AG387" s="2" t="s">
        <v>198</v>
      </c>
      <c r="BE387" s="0" t="n">
        <f aca="false">SUM(D387:BD387)</f>
        <v>0</v>
      </c>
    </row>
    <row r="388" customFormat="false" ht="13.5" hidden="false" customHeight="false" outlineLevel="0" collapsed="false">
      <c r="A388" s="0" t="n">
        <v>97</v>
      </c>
      <c r="B388" s="4" t="s">
        <v>720</v>
      </c>
      <c r="C388" s="16" t="s">
        <v>721</v>
      </c>
      <c r="Y388" s="2" t="s">
        <v>999</v>
      </c>
      <c r="AC388" s="2" t="s">
        <v>999</v>
      </c>
      <c r="AG388" s="2" t="s">
        <v>198</v>
      </c>
      <c r="BE388" s="0" t="n">
        <f aca="false">SUM(D388:BD388)</f>
        <v>0</v>
      </c>
    </row>
    <row r="389" customFormat="false" ht="13.5" hidden="false" customHeight="false" outlineLevel="0" collapsed="false">
      <c r="B389" s="4" t="s">
        <v>722</v>
      </c>
      <c r="C389" s="6" t="s">
        <v>723</v>
      </c>
      <c r="T389" s="2" t="n">
        <v>1</v>
      </c>
      <c r="Y389" s="2" t="s">
        <v>999</v>
      </c>
      <c r="AC389" s="2" t="s">
        <v>999</v>
      </c>
      <c r="AG389" s="2" t="s">
        <v>198</v>
      </c>
      <c r="BE389" s="0" t="n">
        <f aca="false">SUM(D389:BD389)</f>
        <v>1</v>
      </c>
    </row>
    <row r="390" customFormat="false" ht="13.5" hidden="false" customHeight="false" outlineLevel="0" collapsed="false">
      <c r="A390" s="0" t="n">
        <v>119</v>
      </c>
      <c r="B390" s="4" t="s">
        <v>724</v>
      </c>
      <c r="C390" s="6" t="s">
        <v>725</v>
      </c>
      <c r="Y390" s="2" t="s">
        <v>999</v>
      </c>
      <c r="AC390" s="2" t="s">
        <v>999</v>
      </c>
      <c r="AG390" s="2" t="s">
        <v>198</v>
      </c>
      <c r="BE390" s="0" t="n">
        <f aca="false">SUM(D390:BD390)</f>
        <v>0</v>
      </c>
    </row>
    <row r="391" customFormat="false" ht="13.5" hidden="false" customHeight="false" outlineLevel="0" collapsed="false">
      <c r="A391" s="0" t="n">
        <v>164</v>
      </c>
      <c r="C391" s="1" t="s">
        <v>1084</v>
      </c>
      <c r="D391" s="26"/>
      <c r="E391" s="26"/>
      <c r="P391" s="14" t="n">
        <v>1</v>
      </c>
      <c r="Y391" s="2" t="s">
        <v>999</v>
      </c>
      <c r="AC391" s="2" t="s">
        <v>999</v>
      </c>
      <c r="AG391" s="2" t="s">
        <v>198</v>
      </c>
      <c r="AJ391" s="14" t="n">
        <v>1</v>
      </c>
      <c r="BE391" s="0" t="n">
        <f aca="false">SUM(D391:BD391)</f>
        <v>2</v>
      </c>
    </row>
    <row r="392" customFormat="false" ht="13.5" hidden="false" customHeight="false" outlineLevel="0" collapsed="false">
      <c r="A392" s="0" t="n">
        <v>47</v>
      </c>
      <c r="B392" s="4" t="s">
        <v>726</v>
      </c>
      <c r="C392" s="6" t="s">
        <v>727</v>
      </c>
      <c r="Y392" s="2" t="s">
        <v>999</v>
      </c>
      <c r="AC392" s="2" t="s">
        <v>999</v>
      </c>
      <c r="AG392" s="2" t="s">
        <v>198</v>
      </c>
      <c r="AI392" s="14" t="n">
        <v>1</v>
      </c>
      <c r="AP392" s="14" t="n">
        <v>1</v>
      </c>
      <c r="AV392" s="5" t="s">
        <v>1001</v>
      </c>
      <c r="AW392" s="14" t="n">
        <v>1</v>
      </c>
      <c r="BB392" s="14" t="n">
        <v>1</v>
      </c>
      <c r="BD392" s="14" t="n">
        <v>1</v>
      </c>
      <c r="BE392" s="0" t="n">
        <f aca="false">SUM(D392:BD392)</f>
        <v>5</v>
      </c>
    </row>
    <row r="393" customFormat="false" ht="13.5" hidden="false" customHeight="false" outlineLevel="0" collapsed="false">
      <c r="A393" s="0" t="n">
        <v>79</v>
      </c>
      <c r="B393" s="4" t="s">
        <v>728</v>
      </c>
      <c r="C393" s="16" t="s">
        <v>729</v>
      </c>
      <c r="Y393" s="2" t="s">
        <v>999</v>
      </c>
      <c r="AB393" s="2" t="n">
        <v>1</v>
      </c>
      <c r="AC393" s="2" t="s">
        <v>999</v>
      </c>
      <c r="AF393" s="2" t="n">
        <v>1</v>
      </c>
      <c r="AG393" s="2" t="s">
        <v>198</v>
      </c>
      <c r="AJ393" s="14" t="n">
        <v>1</v>
      </c>
      <c r="BE393" s="0" t="n">
        <f aca="false">SUM(D393:BD393)</f>
        <v>3</v>
      </c>
    </row>
    <row r="394" customFormat="false" ht="13.5" hidden="false" customHeight="false" outlineLevel="0" collapsed="false">
      <c r="A394" s="0" t="n">
        <v>30</v>
      </c>
      <c r="B394" s="4" t="s">
        <v>730</v>
      </c>
      <c r="C394" s="6" t="s">
        <v>731</v>
      </c>
      <c r="P394" s="14" t="s">
        <v>198</v>
      </c>
      <c r="Q394" s="14" t="n">
        <v>1</v>
      </c>
      <c r="Y394" s="2" t="s">
        <v>999</v>
      </c>
      <c r="Z394" s="2" t="n">
        <v>1</v>
      </c>
      <c r="AB394" s="2" t="n">
        <v>1</v>
      </c>
      <c r="AC394" s="2" t="s">
        <v>999</v>
      </c>
      <c r="AG394" s="2" t="s">
        <v>198</v>
      </c>
      <c r="BE394" s="0" t="n">
        <f aca="false">SUM(D394:BD394)</f>
        <v>3</v>
      </c>
    </row>
    <row r="395" customFormat="false" ht="13.5" hidden="false" customHeight="false" outlineLevel="0" collapsed="false">
      <c r="A395" s="0" t="n">
        <v>145</v>
      </c>
      <c r="B395" s="4" t="s">
        <v>734</v>
      </c>
      <c r="C395" s="16" t="s">
        <v>735</v>
      </c>
      <c r="R395" s="14" t="n">
        <v>1</v>
      </c>
      <c r="T395" s="2" t="n">
        <v>1</v>
      </c>
      <c r="V395" s="2" t="n">
        <v>1</v>
      </c>
      <c r="Y395" s="2" t="s">
        <v>999</v>
      </c>
      <c r="Z395" s="2" t="n">
        <v>1</v>
      </c>
      <c r="AB395" s="2" t="n">
        <v>1</v>
      </c>
      <c r="AC395" s="2" t="s">
        <v>999</v>
      </c>
      <c r="AF395" s="2" t="n">
        <v>1</v>
      </c>
      <c r="AG395" s="2" t="s">
        <v>198</v>
      </c>
      <c r="AJ395" s="14" t="n">
        <v>1</v>
      </c>
      <c r="AL395" s="14" t="n">
        <v>1</v>
      </c>
      <c r="AT395" s="14" t="n">
        <v>1</v>
      </c>
      <c r="BE395" s="0" t="n">
        <f aca="false">SUM(D395:BD395)</f>
        <v>9</v>
      </c>
    </row>
    <row r="396" customFormat="false" ht="13.5" hidden="false" customHeight="false" outlineLevel="0" collapsed="false">
      <c r="A396" s="0" t="n">
        <v>104</v>
      </c>
      <c r="B396" s="4" t="s">
        <v>736</v>
      </c>
      <c r="C396" s="1" t="s">
        <v>737</v>
      </c>
      <c r="W396" s="2" t="n">
        <v>1</v>
      </c>
      <c r="Y396" s="2" t="s">
        <v>999</v>
      </c>
      <c r="AC396" s="2" t="s">
        <v>999</v>
      </c>
      <c r="AG396" s="2" t="s">
        <v>198</v>
      </c>
      <c r="BE396" s="0" t="n">
        <f aca="false">SUM(D396:BD396)</f>
        <v>1</v>
      </c>
    </row>
    <row r="397" customFormat="false" ht="13.5" hidden="false" customHeight="false" outlineLevel="0" collapsed="false">
      <c r="A397" s="0" t="n">
        <v>70</v>
      </c>
      <c r="B397" s="4" t="s">
        <v>738</v>
      </c>
      <c r="C397" s="1" t="s">
        <v>739</v>
      </c>
      <c r="Y397" s="2" t="s">
        <v>999</v>
      </c>
      <c r="AC397" s="2" t="s">
        <v>999</v>
      </c>
      <c r="AG397" s="2" t="s">
        <v>198</v>
      </c>
      <c r="BE397" s="0" t="n">
        <f aca="false">SUM(D397:BD397)</f>
        <v>0</v>
      </c>
    </row>
    <row r="398" customFormat="false" ht="13.5" hidden="false" customHeight="false" outlineLevel="0" collapsed="false">
      <c r="A398" s="0" t="n">
        <v>165</v>
      </c>
      <c r="C398" s="1" t="s">
        <v>740</v>
      </c>
      <c r="Y398" s="2" t="s">
        <v>999</v>
      </c>
      <c r="AC398" s="2" t="s">
        <v>999</v>
      </c>
      <c r="AG398" s="2" t="s">
        <v>198</v>
      </c>
      <c r="BE398" s="0" t="n">
        <f aca="false">SUM(D398:BD398)</f>
        <v>0</v>
      </c>
    </row>
    <row r="399" customFormat="false" ht="13.5" hidden="false" customHeight="false" outlineLevel="0" collapsed="false">
      <c r="A399" s="0" t="n">
        <v>180</v>
      </c>
      <c r="B399" s="4" t="s">
        <v>741</v>
      </c>
      <c r="C399" s="16" t="s">
        <v>742</v>
      </c>
      <c r="D399" s="14" t="n">
        <v>1</v>
      </c>
      <c r="K399" s="2" t="n">
        <v>1</v>
      </c>
      <c r="N399" s="14" t="s">
        <v>198</v>
      </c>
      <c r="O399" s="14" t="n">
        <v>1</v>
      </c>
      <c r="P399" s="14" t="n">
        <v>1</v>
      </c>
      <c r="Y399" s="2" t="s">
        <v>999</v>
      </c>
      <c r="AC399" s="2" t="s">
        <v>999</v>
      </c>
      <c r="AG399" s="2" t="s">
        <v>198</v>
      </c>
      <c r="AP399" s="14" t="n">
        <v>1</v>
      </c>
      <c r="AR399" s="14" t="n">
        <v>1</v>
      </c>
      <c r="AT399" s="14" t="n">
        <v>1</v>
      </c>
      <c r="AV399" s="14" t="n">
        <v>1</v>
      </c>
      <c r="AX399" s="14" t="n">
        <v>1</v>
      </c>
      <c r="AZ399" s="14" t="n">
        <v>1</v>
      </c>
      <c r="BE399" s="0" t="n">
        <f aca="false">SUM(D399:BD399)</f>
        <v>10</v>
      </c>
    </row>
    <row r="400" customFormat="false" ht="13.5" hidden="false" customHeight="false" outlineLevel="0" collapsed="false">
      <c r="A400" s="0" t="n">
        <v>171</v>
      </c>
      <c r="B400" s="4" t="s">
        <v>743</v>
      </c>
      <c r="C400" s="7" t="s">
        <v>744</v>
      </c>
      <c r="Y400" s="2" t="s">
        <v>999</v>
      </c>
      <c r="AC400" s="2" t="s">
        <v>999</v>
      </c>
      <c r="AG400" s="2" t="s">
        <v>198</v>
      </c>
      <c r="BE400" s="0" t="n">
        <f aca="false">SUM(D400:BD400)</f>
        <v>0</v>
      </c>
    </row>
    <row r="401" customFormat="false" ht="13.5" hidden="false" customHeight="false" outlineLevel="0" collapsed="false">
      <c r="A401" s="0" t="n">
        <v>153</v>
      </c>
      <c r="B401" s="4" t="s">
        <v>745</v>
      </c>
      <c r="C401" s="16" t="s">
        <v>746</v>
      </c>
      <c r="Y401" s="2" t="s">
        <v>999</v>
      </c>
      <c r="AC401" s="2" t="s">
        <v>999</v>
      </c>
      <c r="AG401" s="2" t="s">
        <v>198</v>
      </c>
      <c r="BE401" s="0" t="n">
        <f aca="false">SUM(D401:BD401)</f>
        <v>0</v>
      </c>
    </row>
    <row r="402" customFormat="false" ht="13.5" hidden="false" customHeight="false" outlineLevel="0" collapsed="false">
      <c r="A402" s="0" t="n">
        <v>149</v>
      </c>
      <c r="B402" s="4" t="s">
        <v>747</v>
      </c>
      <c r="C402" s="16" t="s">
        <v>748</v>
      </c>
      <c r="U402" s="2" t="n">
        <v>1</v>
      </c>
      <c r="V402" s="2" t="n">
        <v>1</v>
      </c>
      <c r="Y402" s="2" t="s">
        <v>999</v>
      </c>
      <c r="AA402" s="2" t="n">
        <v>1</v>
      </c>
      <c r="AB402" s="2" t="n">
        <v>1</v>
      </c>
      <c r="AC402" s="2" t="s">
        <v>999</v>
      </c>
      <c r="AG402" s="2" t="s">
        <v>198</v>
      </c>
      <c r="AP402" s="14" t="n">
        <v>1</v>
      </c>
      <c r="BE402" s="0" t="n">
        <f aca="false">SUM(D402:BD402)</f>
        <v>5</v>
      </c>
    </row>
    <row r="403" customFormat="false" ht="13.5" hidden="false" customHeight="false" outlineLevel="0" collapsed="false">
      <c r="A403" s="0" t="n">
        <v>133</v>
      </c>
      <c r="B403" s="4" t="s">
        <v>749</v>
      </c>
      <c r="C403" s="7" t="s">
        <v>750</v>
      </c>
      <c r="Y403" s="2" t="s">
        <v>999</v>
      </c>
      <c r="AC403" s="2" t="s">
        <v>999</v>
      </c>
      <c r="AG403" s="2" t="s">
        <v>198</v>
      </c>
      <c r="BE403" s="0" t="n">
        <f aca="false">SUM(D403:BD403)</f>
        <v>0</v>
      </c>
    </row>
    <row r="404" customFormat="false" ht="13.5" hidden="false" customHeight="false" outlineLevel="0" collapsed="false">
      <c r="A404" s="0" t="n">
        <v>89</v>
      </c>
      <c r="B404" s="4" t="s">
        <v>751</v>
      </c>
      <c r="C404" s="16" t="s">
        <v>1085</v>
      </c>
      <c r="P404" s="14" t="s">
        <v>198</v>
      </c>
      <c r="Q404" s="14" t="n">
        <v>1</v>
      </c>
      <c r="X404" s="2" t="n">
        <v>1</v>
      </c>
      <c r="Y404" s="2" t="s">
        <v>999</v>
      </c>
      <c r="AC404" s="2" t="s">
        <v>999</v>
      </c>
      <c r="AG404" s="2" t="s">
        <v>198</v>
      </c>
      <c r="AI404" s="14" t="n">
        <v>1</v>
      </c>
      <c r="AN404" s="14" t="n">
        <v>1</v>
      </c>
      <c r="BE404" s="0" t="n">
        <f aca="false">SUM(D404:BD404)</f>
        <v>4</v>
      </c>
    </row>
    <row r="405" customFormat="false" ht="13.5" hidden="false" customHeight="false" outlineLevel="0" collapsed="false">
      <c r="A405" s="0" t="n">
        <v>208</v>
      </c>
      <c r="B405" s="4" t="s">
        <v>755</v>
      </c>
      <c r="C405" s="16" t="s">
        <v>756</v>
      </c>
      <c r="Y405" s="2" t="s">
        <v>999</v>
      </c>
      <c r="AC405" s="2" t="s">
        <v>999</v>
      </c>
      <c r="AG405" s="2" t="s">
        <v>198</v>
      </c>
      <c r="AP405" s="14" t="n">
        <v>1</v>
      </c>
      <c r="BE405" s="0" t="n">
        <f aca="false">SUM(D405:BD405)</f>
        <v>1</v>
      </c>
    </row>
    <row r="406" customFormat="false" ht="13.5" hidden="false" customHeight="false" outlineLevel="0" collapsed="false">
      <c r="B406" s="4" t="s">
        <v>757</v>
      </c>
      <c r="C406" s="6" t="s">
        <v>758</v>
      </c>
      <c r="Y406" s="2" t="s">
        <v>999</v>
      </c>
      <c r="AC406" s="2" t="s">
        <v>999</v>
      </c>
      <c r="AG406" s="2" t="s">
        <v>198</v>
      </c>
      <c r="AI406" s="14" t="n">
        <v>1</v>
      </c>
      <c r="BE406" s="0" t="n">
        <f aca="false">SUM(D406:BD406)</f>
        <v>1</v>
      </c>
    </row>
    <row r="407" customFormat="false" ht="13.5" hidden="false" customHeight="false" outlineLevel="0" collapsed="false">
      <c r="A407" s="0" t="n">
        <v>144</v>
      </c>
      <c r="B407" s="4" t="s">
        <v>759</v>
      </c>
      <c r="C407" s="16" t="s">
        <v>1086</v>
      </c>
      <c r="Y407" s="2" t="s">
        <v>999</v>
      </c>
      <c r="AC407" s="2" t="s">
        <v>999</v>
      </c>
      <c r="AG407" s="2" t="s">
        <v>198</v>
      </c>
      <c r="AN407" s="14" t="n">
        <v>1</v>
      </c>
      <c r="AQ407" s="14" t="n">
        <v>1</v>
      </c>
      <c r="BE407" s="0" t="n">
        <f aca="false">SUM(D407:BD407)</f>
        <v>2</v>
      </c>
    </row>
    <row r="408" customFormat="false" ht="13.5" hidden="false" customHeight="false" outlineLevel="0" collapsed="false">
      <c r="A408" s="0" t="n">
        <v>50</v>
      </c>
      <c r="B408" s="4" t="s">
        <v>761</v>
      </c>
      <c r="C408" s="16" t="s">
        <v>762</v>
      </c>
      <c r="Y408" s="2" t="s">
        <v>999</v>
      </c>
      <c r="AC408" s="2" t="s">
        <v>999</v>
      </c>
      <c r="AG408" s="2" t="s">
        <v>198</v>
      </c>
      <c r="AN408" s="14" t="n">
        <v>1</v>
      </c>
      <c r="BE408" s="0" t="n">
        <f aca="false">SUM(D408:BD408)</f>
        <v>1</v>
      </c>
    </row>
    <row r="409" customFormat="false" ht="13.5" hidden="false" customHeight="false" outlineLevel="0" collapsed="false">
      <c r="A409" s="0" t="n">
        <v>25</v>
      </c>
      <c r="B409" s="4" t="s">
        <v>763</v>
      </c>
      <c r="C409" s="6" t="s">
        <v>764</v>
      </c>
      <c r="Y409" s="2" t="s">
        <v>999</v>
      </c>
      <c r="AC409" s="2" t="s">
        <v>999</v>
      </c>
      <c r="AG409" s="2" t="s">
        <v>198</v>
      </c>
      <c r="AN409" s="14" t="n">
        <v>1</v>
      </c>
      <c r="BE409" s="0" t="n">
        <f aca="false">SUM(D409:BD409)</f>
        <v>1</v>
      </c>
    </row>
    <row r="410" customFormat="false" ht="13.5" hidden="false" customHeight="false" outlineLevel="0" collapsed="false">
      <c r="A410" s="0" t="n">
        <v>149</v>
      </c>
      <c r="B410" s="4" t="s">
        <v>765</v>
      </c>
      <c r="C410" s="16" t="s">
        <v>766</v>
      </c>
      <c r="Y410" s="2" t="s">
        <v>999</v>
      </c>
      <c r="AC410" s="2" t="s">
        <v>999</v>
      </c>
      <c r="AG410" s="2" t="s">
        <v>198</v>
      </c>
      <c r="AV410" s="14" t="n">
        <v>1</v>
      </c>
      <c r="BE410" s="0" t="n">
        <f aca="false">SUM(D410:BD410)</f>
        <v>1</v>
      </c>
    </row>
    <row r="411" customFormat="false" ht="13.5" hidden="false" customHeight="false" outlineLevel="0" collapsed="false">
      <c r="A411" s="0" t="n">
        <v>209</v>
      </c>
      <c r="B411" s="4" t="s">
        <v>767</v>
      </c>
      <c r="C411" s="16" t="s">
        <v>768</v>
      </c>
      <c r="Y411" s="2" t="s">
        <v>999</v>
      </c>
      <c r="AC411" s="2" t="s">
        <v>999</v>
      </c>
      <c r="AG411" s="2" t="s">
        <v>198</v>
      </c>
      <c r="BE411" s="0" t="n">
        <f aca="false">SUM(D411:BD411)</f>
        <v>0</v>
      </c>
    </row>
    <row r="412" customFormat="false" ht="13.5" hidden="false" customHeight="false" outlineLevel="0" collapsed="false">
      <c r="A412" s="0" t="n">
        <v>12</v>
      </c>
      <c r="B412" s="4" t="s">
        <v>769</v>
      </c>
      <c r="C412" s="16" t="s">
        <v>1087</v>
      </c>
      <c r="Y412" s="2" t="s">
        <v>999</v>
      </c>
      <c r="AC412" s="2" t="s">
        <v>999</v>
      </c>
      <c r="AG412" s="2" t="s">
        <v>198</v>
      </c>
      <c r="BE412" s="0" t="n">
        <f aca="false">SUM(D412:BD412)</f>
        <v>0</v>
      </c>
    </row>
    <row r="413" customFormat="false" ht="13.5" hidden="false" customHeight="false" outlineLevel="0" collapsed="false">
      <c r="A413" s="0" t="n">
        <v>61</v>
      </c>
      <c r="B413" s="4" t="s">
        <v>771</v>
      </c>
      <c r="C413" s="1" t="s">
        <v>772</v>
      </c>
      <c r="F413" s="14" t="n">
        <v>1</v>
      </c>
      <c r="H413" s="14" t="n">
        <v>1</v>
      </c>
      <c r="J413" s="2" t="n">
        <v>1</v>
      </c>
      <c r="L413" s="14" t="n">
        <v>1</v>
      </c>
      <c r="P413" s="14" t="n">
        <v>1</v>
      </c>
      <c r="U413" s="2" t="n">
        <v>1</v>
      </c>
      <c r="V413" s="2" t="n">
        <v>1</v>
      </c>
      <c r="Y413" s="2" t="s">
        <v>999</v>
      </c>
      <c r="AA413" s="2" t="n">
        <v>1</v>
      </c>
      <c r="AC413" s="2" t="s">
        <v>999</v>
      </c>
      <c r="AD413" s="2" t="n">
        <v>1</v>
      </c>
      <c r="AG413" s="2" t="s">
        <v>198</v>
      </c>
      <c r="AH413" s="14" t="n">
        <v>1</v>
      </c>
      <c r="AL413" s="14" t="n">
        <v>1</v>
      </c>
      <c r="AQ413" s="14" t="n">
        <v>1</v>
      </c>
      <c r="BE413" s="0" t="n">
        <f aca="false">SUM(D413:BD413)</f>
        <v>12</v>
      </c>
    </row>
    <row r="414" customFormat="false" ht="13.5" hidden="false" customHeight="false" outlineLevel="0" collapsed="false">
      <c r="B414" s="4" t="s">
        <v>861</v>
      </c>
      <c r="C414" s="16" t="s">
        <v>882</v>
      </c>
      <c r="D414" s="14" t="n">
        <v>1</v>
      </c>
      <c r="F414" s="14" t="n">
        <v>1</v>
      </c>
      <c r="Y414" s="2" t="s">
        <v>999</v>
      </c>
      <c r="AC414" s="2" t="s">
        <v>999</v>
      </c>
      <c r="AG414" s="2" t="s">
        <v>198</v>
      </c>
      <c r="BE414" s="0" t="n">
        <f aca="false">SUM(D414:BD414)</f>
        <v>2</v>
      </c>
    </row>
    <row r="415" customFormat="false" ht="13.5" hidden="false" customHeight="false" outlineLevel="0" collapsed="false">
      <c r="A415" s="0" t="n">
        <v>84</v>
      </c>
      <c r="B415" s="4" t="s">
        <v>773</v>
      </c>
      <c r="C415" s="16" t="s">
        <v>1088</v>
      </c>
      <c r="Y415" s="2" t="s">
        <v>999</v>
      </c>
      <c r="AC415" s="2" t="s">
        <v>999</v>
      </c>
      <c r="AG415" s="2" t="s">
        <v>198</v>
      </c>
      <c r="BE415" s="0" t="n">
        <f aca="false">SUM(D415:BD415)</f>
        <v>0</v>
      </c>
    </row>
    <row r="416" customFormat="false" ht="13.5" hidden="false" customHeight="false" outlineLevel="0" collapsed="false">
      <c r="A416" s="0" t="n">
        <v>74</v>
      </c>
      <c r="B416" s="4" t="s">
        <v>775</v>
      </c>
      <c r="C416" s="16" t="s">
        <v>776</v>
      </c>
      <c r="Y416" s="2" t="s">
        <v>999</v>
      </c>
      <c r="AC416" s="2" t="s">
        <v>999</v>
      </c>
      <c r="AG416" s="2" t="s">
        <v>198</v>
      </c>
      <c r="BE416" s="0" t="n">
        <f aca="false">SUM(D416:BD416)</f>
        <v>0</v>
      </c>
    </row>
    <row r="417" customFormat="false" ht="13.5" hidden="false" customHeight="false" outlineLevel="0" collapsed="false">
      <c r="A417" s="0" t="n">
        <v>122</v>
      </c>
      <c r="B417" s="4" t="s">
        <v>777</v>
      </c>
      <c r="C417" s="16" t="s">
        <v>778</v>
      </c>
      <c r="D417" s="14" t="n">
        <v>1</v>
      </c>
      <c r="R417" s="14" t="n">
        <v>1</v>
      </c>
      <c r="Y417" s="2" t="s">
        <v>999</v>
      </c>
      <c r="AC417" s="2" t="s">
        <v>999</v>
      </c>
      <c r="AG417" s="2" t="s">
        <v>198</v>
      </c>
      <c r="AR417" s="14" t="n">
        <v>1</v>
      </c>
      <c r="BE417" s="0" t="n">
        <f aca="false">SUM(D417:BD417)</f>
        <v>3</v>
      </c>
    </row>
    <row r="418" customFormat="false" ht="13.5" hidden="false" customHeight="false" outlineLevel="0" collapsed="false">
      <c r="A418" s="0" t="n">
        <v>123</v>
      </c>
      <c r="B418" s="4" t="s">
        <v>779</v>
      </c>
      <c r="C418" s="6" t="s">
        <v>780</v>
      </c>
      <c r="V418" s="2" t="n">
        <v>1</v>
      </c>
      <c r="Y418" s="2" t="s">
        <v>999</v>
      </c>
      <c r="AC418" s="2" t="s">
        <v>999</v>
      </c>
      <c r="AE418" s="2" t="n">
        <v>1</v>
      </c>
      <c r="AG418" s="2" t="s">
        <v>198</v>
      </c>
      <c r="AJ418" s="14" t="n">
        <v>1</v>
      </c>
      <c r="BE418" s="0" t="n">
        <f aca="false">SUM(D418:BD418)</f>
        <v>3</v>
      </c>
    </row>
    <row r="419" customFormat="false" ht="13.5" hidden="false" customHeight="false" outlineLevel="0" collapsed="false">
      <c r="A419" s="0" t="n">
        <v>95</v>
      </c>
      <c r="B419" s="4" t="s">
        <v>781</v>
      </c>
      <c r="C419" s="16" t="s">
        <v>782</v>
      </c>
      <c r="Y419" s="2" t="s">
        <v>999</v>
      </c>
      <c r="AC419" s="2" t="s">
        <v>999</v>
      </c>
      <c r="AG419" s="2" t="s">
        <v>198</v>
      </c>
      <c r="BE419" s="0" t="n">
        <f aca="false">SUM(D419:BD419)</f>
        <v>0</v>
      </c>
    </row>
    <row r="420" customFormat="false" ht="13.5" hidden="false" customHeight="false" outlineLevel="0" collapsed="false">
      <c r="B420" s="4" t="s">
        <v>781</v>
      </c>
      <c r="C420" s="0" t="s">
        <v>782</v>
      </c>
      <c r="AC420" s="2"/>
      <c r="AG420" s="2"/>
      <c r="BE420" s="0" t="n">
        <f aca="false">SUM(D420:BD420)</f>
        <v>0</v>
      </c>
    </row>
    <row r="421" customFormat="false" ht="13.5" hidden="false" customHeight="false" outlineLevel="0" collapsed="false">
      <c r="A421" s="0" t="n">
        <v>27</v>
      </c>
      <c r="B421" s="4" t="s">
        <v>783</v>
      </c>
      <c r="C421" s="16" t="s">
        <v>784</v>
      </c>
      <c r="P421" s="14" t="n">
        <v>1</v>
      </c>
      <c r="T421" s="2" t="n">
        <v>1</v>
      </c>
      <c r="X421" s="2" t="n">
        <v>1</v>
      </c>
      <c r="Y421" s="2" t="s">
        <v>999</v>
      </c>
      <c r="AB421" s="2" t="n">
        <v>1</v>
      </c>
      <c r="AC421" s="2" t="s">
        <v>999</v>
      </c>
      <c r="AG421" s="2" t="s">
        <v>198</v>
      </c>
      <c r="AL421" s="14" t="n">
        <v>1</v>
      </c>
      <c r="BE421" s="0" t="n">
        <f aca="false">SUM(D421:BD421)</f>
        <v>5</v>
      </c>
    </row>
    <row r="422" customFormat="false" ht="13.5" hidden="false" customHeight="false" outlineLevel="0" collapsed="false">
      <c r="A422" s="0" t="n">
        <v>3</v>
      </c>
      <c r="B422" s="4" t="s">
        <v>785</v>
      </c>
      <c r="C422" s="16" t="s">
        <v>786</v>
      </c>
      <c r="F422" s="14" t="n">
        <v>1</v>
      </c>
      <c r="J422" s="2" t="n">
        <v>1</v>
      </c>
      <c r="N422" s="14" t="n">
        <v>1</v>
      </c>
      <c r="R422" s="14" t="n">
        <v>1</v>
      </c>
      <c r="T422" s="2" t="n">
        <v>1</v>
      </c>
      <c r="V422" s="2" t="n">
        <v>1</v>
      </c>
      <c r="X422" s="2" t="n">
        <v>1</v>
      </c>
      <c r="Y422" s="2" t="s">
        <v>999</v>
      </c>
      <c r="Z422" s="2" t="n">
        <v>1</v>
      </c>
      <c r="AB422" s="2" t="n">
        <v>1</v>
      </c>
      <c r="AC422" s="2" t="s">
        <v>999</v>
      </c>
      <c r="AD422" s="2" t="n">
        <v>1</v>
      </c>
      <c r="AF422" s="2" t="n">
        <v>1</v>
      </c>
      <c r="AG422" s="2" t="s">
        <v>198</v>
      </c>
      <c r="AH422" s="14" t="n">
        <v>1</v>
      </c>
      <c r="AJ422" s="14" t="n">
        <v>1</v>
      </c>
      <c r="AL422" s="14" t="n">
        <v>1</v>
      </c>
      <c r="AN422" s="14" t="n">
        <v>1</v>
      </c>
      <c r="AP422" s="14" t="n">
        <v>1</v>
      </c>
      <c r="BE422" s="0" t="n">
        <f aca="false">SUM(D422:BD422)</f>
        <v>16</v>
      </c>
    </row>
    <row r="423" customFormat="false" ht="13.5" hidden="false" customHeight="false" outlineLevel="0" collapsed="false">
      <c r="A423" s="0" t="n">
        <v>179</v>
      </c>
      <c r="B423" s="4" t="s">
        <v>787</v>
      </c>
      <c r="C423" s="16" t="s">
        <v>788</v>
      </c>
      <c r="Y423" s="2" t="s">
        <v>999</v>
      </c>
      <c r="AC423" s="2" t="s">
        <v>999</v>
      </c>
      <c r="AG423" s="2" t="s">
        <v>198</v>
      </c>
      <c r="BE423" s="0" t="n">
        <f aca="false">SUM(D423:BD423)</f>
        <v>0</v>
      </c>
    </row>
    <row r="424" customFormat="false" ht="13.5" hidden="false" customHeight="false" outlineLevel="0" collapsed="false">
      <c r="A424" s="0" t="n">
        <v>125</v>
      </c>
      <c r="B424" s="4" t="s">
        <v>789</v>
      </c>
      <c r="C424" s="16" t="s">
        <v>790</v>
      </c>
      <c r="L424" s="14" t="n">
        <v>1</v>
      </c>
      <c r="Y424" s="2" t="s">
        <v>999</v>
      </c>
      <c r="AC424" s="2" t="s">
        <v>999</v>
      </c>
      <c r="AG424" s="2" t="s">
        <v>198</v>
      </c>
      <c r="AN424" s="14" t="n">
        <v>1</v>
      </c>
      <c r="BE424" s="0" t="n">
        <f aca="false">SUM(D424:BD424)</f>
        <v>2</v>
      </c>
    </row>
    <row r="425" customFormat="false" ht="13.5" hidden="false" customHeight="false" outlineLevel="0" collapsed="false">
      <c r="B425" s="4" t="s">
        <v>791</v>
      </c>
      <c r="C425" s="6" t="s">
        <v>792</v>
      </c>
      <c r="V425" s="2" t="n">
        <v>1</v>
      </c>
      <c r="X425" s="2" t="n">
        <v>1</v>
      </c>
      <c r="Y425" s="2" t="s">
        <v>999</v>
      </c>
      <c r="AA425" s="2" t="n">
        <v>1</v>
      </c>
      <c r="AB425" s="2" t="n">
        <v>1</v>
      </c>
      <c r="AC425" s="2" t="s">
        <v>999</v>
      </c>
      <c r="AG425" s="2" t="n">
        <v>1</v>
      </c>
      <c r="BE425" s="0" t="n">
        <f aca="false">SUM(D425:BD425)</f>
        <v>5</v>
      </c>
    </row>
    <row r="426" customFormat="false" ht="13.5" hidden="false" customHeight="false" outlineLevel="0" collapsed="false">
      <c r="A426" s="0" t="n">
        <v>146</v>
      </c>
      <c r="B426" s="4" t="s">
        <v>793</v>
      </c>
      <c r="C426" s="16" t="s">
        <v>794</v>
      </c>
      <c r="F426" s="14" t="n">
        <v>1</v>
      </c>
      <c r="Y426" s="2" t="s">
        <v>999</v>
      </c>
      <c r="AC426" s="2" t="s">
        <v>999</v>
      </c>
      <c r="AG426" s="2" t="s">
        <v>198</v>
      </c>
      <c r="BE426" s="0" t="n">
        <f aca="false">SUM(D426:BD426)</f>
        <v>1</v>
      </c>
    </row>
    <row r="427" customFormat="false" ht="13.5" hidden="false" customHeight="false" outlineLevel="0" collapsed="false">
      <c r="A427" s="0" t="n">
        <v>150</v>
      </c>
      <c r="B427" s="4" t="s">
        <v>795</v>
      </c>
      <c r="C427" s="16" t="s">
        <v>796</v>
      </c>
      <c r="Y427" s="2" t="s">
        <v>999</v>
      </c>
      <c r="AC427" s="2" t="s">
        <v>999</v>
      </c>
      <c r="AG427" s="2" t="s">
        <v>198</v>
      </c>
      <c r="BE427" s="0" t="n">
        <f aca="false">SUM(D427:BD427)</f>
        <v>0</v>
      </c>
    </row>
    <row r="428" customFormat="false" ht="13.5" hidden="false" customHeight="false" outlineLevel="0" collapsed="false">
      <c r="A428" s="0" t="n">
        <v>22</v>
      </c>
      <c r="B428" s="4" t="s">
        <v>797</v>
      </c>
      <c r="C428" s="16" t="s">
        <v>798</v>
      </c>
      <c r="N428" s="14" t="n">
        <v>1</v>
      </c>
      <c r="P428" s="14" t="s">
        <v>198</v>
      </c>
      <c r="Q428" s="14" t="n">
        <v>1</v>
      </c>
      <c r="S428" s="2" t="n">
        <v>1</v>
      </c>
      <c r="T428" s="2" t="n">
        <v>1</v>
      </c>
      <c r="X428" s="2" t="n">
        <v>1</v>
      </c>
      <c r="Y428" s="2" t="s">
        <v>999</v>
      </c>
      <c r="AB428" s="2" t="n">
        <v>1</v>
      </c>
      <c r="AC428" s="2" t="s">
        <v>999</v>
      </c>
      <c r="AG428" s="2" t="s">
        <v>198</v>
      </c>
      <c r="AJ428" s="14" t="n">
        <v>1</v>
      </c>
      <c r="BE428" s="0" t="n">
        <f aca="false">SUM(D428:BD428)</f>
        <v>7</v>
      </c>
    </row>
    <row r="429" customFormat="false" ht="13.5" hidden="false" customHeight="false" outlineLevel="0" collapsed="false">
      <c r="A429" s="0" t="n">
        <v>20</v>
      </c>
      <c r="B429" s="4" t="s">
        <v>799</v>
      </c>
      <c r="C429" s="6" t="s">
        <v>800</v>
      </c>
      <c r="Y429" s="2" t="s">
        <v>999</v>
      </c>
      <c r="AC429" s="2" t="s">
        <v>999</v>
      </c>
      <c r="AG429" s="2" t="s">
        <v>198</v>
      </c>
      <c r="AN429" s="14" t="n">
        <v>1</v>
      </c>
      <c r="BE429" s="0" t="n">
        <f aca="false">SUM(D429:BD429)</f>
        <v>1</v>
      </c>
    </row>
    <row r="430" customFormat="false" ht="13.5" hidden="false" customHeight="false" outlineLevel="0" collapsed="false">
      <c r="B430" s="4" t="s">
        <v>801</v>
      </c>
      <c r="C430" s="16" t="s">
        <v>802</v>
      </c>
      <c r="Y430" s="2" t="s">
        <v>999</v>
      </c>
      <c r="AC430" s="2" t="s">
        <v>999</v>
      </c>
      <c r="AG430" s="2" t="s">
        <v>198</v>
      </c>
      <c r="BE430" s="0" t="n">
        <f aca="false">SUM(D430:BD430)</f>
        <v>0</v>
      </c>
    </row>
    <row r="431" customFormat="false" ht="13.5" hidden="false" customHeight="false" outlineLevel="0" collapsed="false">
      <c r="A431" s="0" t="n">
        <v>142</v>
      </c>
      <c r="B431" s="4" t="s">
        <v>803</v>
      </c>
      <c r="C431" s="16" t="s">
        <v>804</v>
      </c>
      <c r="Y431" s="2" t="s">
        <v>999</v>
      </c>
      <c r="AC431" s="2" t="s">
        <v>999</v>
      </c>
      <c r="AG431" s="2" t="s">
        <v>198</v>
      </c>
      <c r="BE431" s="0" t="n">
        <f aca="false">SUM(D431:BD431)</f>
        <v>0</v>
      </c>
    </row>
    <row r="432" customFormat="false" ht="13.5" hidden="false" customHeight="false" outlineLevel="0" collapsed="false">
      <c r="A432" s="0" t="n">
        <v>225</v>
      </c>
      <c r="B432" s="4" t="s">
        <v>805</v>
      </c>
      <c r="C432" s="16" t="s">
        <v>806</v>
      </c>
      <c r="Y432" s="2" t="s">
        <v>999</v>
      </c>
      <c r="Z432" s="2" t="n">
        <v>1</v>
      </c>
      <c r="AC432" s="2" t="s">
        <v>999</v>
      </c>
      <c r="AG432" s="2" t="s">
        <v>198</v>
      </c>
      <c r="BE432" s="0" t="n">
        <f aca="false">SUM(D432:BD432)</f>
        <v>1</v>
      </c>
    </row>
    <row r="433" customFormat="false" ht="13.5" hidden="false" customHeight="false" outlineLevel="0" collapsed="false">
      <c r="A433" s="0" t="n">
        <v>14</v>
      </c>
      <c r="B433" s="4" t="s">
        <v>807</v>
      </c>
      <c r="C433" s="6" t="s">
        <v>808</v>
      </c>
      <c r="Y433" s="2" t="s">
        <v>999</v>
      </c>
      <c r="AC433" s="2" t="s">
        <v>999</v>
      </c>
      <c r="AG433" s="2" t="s">
        <v>198</v>
      </c>
      <c r="BE433" s="0" t="n">
        <f aca="false">SUM(D433:BD433)</f>
        <v>0</v>
      </c>
    </row>
    <row r="434" customFormat="false" ht="13.5" hidden="false" customHeight="false" outlineLevel="0" collapsed="false">
      <c r="A434" s="0" t="n">
        <v>219</v>
      </c>
      <c r="B434" s="4" t="s">
        <v>809</v>
      </c>
      <c r="C434" s="16" t="s">
        <v>810</v>
      </c>
      <c r="Y434" s="2" t="s">
        <v>999</v>
      </c>
      <c r="AC434" s="2" t="s">
        <v>999</v>
      </c>
      <c r="AG434" s="2" t="s">
        <v>198</v>
      </c>
      <c r="BE434" s="0" t="n">
        <f aca="false">SUM(D434:BD434)</f>
        <v>0</v>
      </c>
    </row>
    <row r="435" customFormat="false" ht="13.5" hidden="false" customHeight="false" outlineLevel="0" collapsed="false">
      <c r="A435" s="0" t="n">
        <v>68</v>
      </c>
      <c r="B435" s="4" t="s">
        <v>811</v>
      </c>
      <c r="C435" s="6" t="s">
        <v>812</v>
      </c>
      <c r="Y435" s="2" t="s">
        <v>999</v>
      </c>
      <c r="AC435" s="2" t="s">
        <v>999</v>
      </c>
      <c r="AG435" s="2" t="s">
        <v>198</v>
      </c>
      <c r="BE435" s="0" t="n">
        <f aca="false">SUM(D435:BD435)</f>
        <v>0</v>
      </c>
    </row>
    <row r="436" customFormat="false" ht="13.5" hidden="false" customHeight="false" outlineLevel="0" collapsed="false">
      <c r="B436" s="4" t="s">
        <v>1089</v>
      </c>
      <c r="C436" s="16" t="s">
        <v>1090</v>
      </c>
      <c r="Y436" s="2" t="s">
        <v>999</v>
      </c>
      <c r="AC436" s="2" t="s">
        <v>999</v>
      </c>
      <c r="AG436" s="2" t="s">
        <v>198</v>
      </c>
      <c r="AK436" s="14" t="n">
        <v>1</v>
      </c>
      <c r="BE436" s="0" t="n">
        <f aca="false">SUM(D436:BD436)</f>
        <v>1</v>
      </c>
    </row>
    <row r="437" customFormat="false" ht="13.5" hidden="false" customHeight="false" outlineLevel="0" collapsed="false">
      <c r="A437" s="0" t="n">
        <v>7</v>
      </c>
      <c r="B437" s="4" t="s">
        <v>813</v>
      </c>
      <c r="C437" s="16" t="s">
        <v>814</v>
      </c>
      <c r="Y437" s="2" t="s">
        <v>999</v>
      </c>
      <c r="AC437" s="2" t="s">
        <v>999</v>
      </c>
      <c r="AG437" s="2" t="s">
        <v>198</v>
      </c>
      <c r="BE437" s="0" t="n">
        <f aca="false">SUM(D437:BD437)</f>
        <v>0</v>
      </c>
    </row>
    <row r="438" customFormat="false" ht="13.5" hidden="false" customHeight="false" outlineLevel="0" collapsed="false">
      <c r="A438" s="0" t="n">
        <v>218</v>
      </c>
      <c r="B438" s="4" t="s">
        <v>815</v>
      </c>
      <c r="C438" s="6" t="s">
        <v>816</v>
      </c>
      <c r="J438" s="2" t="n">
        <v>1</v>
      </c>
      <c r="N438" s="14" t="n">
        <v>1</v>
      </c>
      <c r="T438" s="2" t="n">
        <v>1</v>
      </c>
      <c r="V438" s="2" t="n">
        <v>1</v>
      </c>
      <c r="Y438" s="2" t="s">
        <v>999</v>
      </c>
      <c r="AB438" s="2" t="n">
        <v>1</v>
      </c>
      <c r="AC438" s="2" t="s">
        <v>999</v>
      </c>
      <c r="AE438" s="2" t="n">
        <v>1</v>
      </c>
      <c r="AF438" s="2" t="n">
        <v>1</v>
      </c>
      <c r="AG438" s="2" t="s">
        <v>198</v>
      </c>
      <c r="AJ438" s="14" t="n">
        <v>1</v>
      </c>
      <c r="AP438" s="14" t="n">
        <v>1</v>
      </c>
      <c r="BE438" s="0" t="n">
        <f aca="false">SUM(D438:BD438)</f>
        <v>9</v>
      </c>
    </row>
    <row r="439" customFormat="false" ht="13.5" hidden="false" customHeight="false" outlineLevel="0" collapsed="false">
      <c r="B439" s="4" t="s">
        <v>167</v>
      </c>
      <c r="C439" s="6" t="s">
        <v>817</v>
      </c>
      <c r="J439" s="2" t="n">
        <v>1</v>
      </c>
      <c r="P439" s="14" t="n">
        <v>1</v>
      </c>
      <c r="R439" s="14" t="n">
        <v>1</v>
      </c>
      <c r="S439" s="2" t="s">
        <v>198</v>
      </c>
      <c r="T439" s="2" t="n">
        <v>1</v>
      </c>
      <c r="V439" s="2" t="n">
        <v>1</v>
      </c>
      <c r="X439" s="2" t="n">
        <v>1</v>
      </c>
      <c r="Y439" s="2" t="s">
        <v>999</v>
      </c>
      <c r="Z439" s="2" t="n">
        <v>1</v>
      </c>
      <c r="AB439" s="2" t="n">
        <v>1</v>
      </c>
      <c r="AC439" s="2" t="s">
        <v>999</v>
      </c>
      <c r="AD439" s="2" t="n">
        <v>1</v>
      </c>
      <c r="AF439" s="2" t="n">
        <v>1</v>
      </c>
      <c r="AG439" s="2" t="s">
        <v>198</v>
      </c>
      <c r="AH439" s="14" t="n">
        <v>1</v>
      </c>
      <c r="AJ439" s="14" t="n">
        <v>1</v>
      </c>
      <c r="AL439" s="14" t="n">
        <v>1</v>
      </c>
      <c r="AQ439" s="14" t="n">
        <v>1</v>
      </c>
      <c r="AR439" s="5" t="s">
        <v>1001</v>
      </c>
      <c r="AS439" s="14" t="n">
        <v>1</v>
      </c>
      <c r="BE439" s="0" t="n">
        <f aca="false">SUM(D439:BD439)</f>
        <v>15</v>
      </c>
    </row>
    <row r="440" customFormat="false" ht="13.5" hidden="false" customHeight="false" outlineLevel="0" collapsed="false">
      <c r="A440" s="0" t="n">
        <v>12</v>
      </c>
      <c r="B440" s="4" t="s">
        <v>818</v>
      </c>
      <c r="C440" s="16" t="s">
        <v>819</v>
      </c>
      <c r="N440" s="14" t="n">
        <v>1</v>
      </c>
      <c r="Y440" s="2" t="s">
        <v>999</v>
      </c>
      <c r="AC440" s="2" t="s">
        <v>999</v>
      </c>
      <c r="AG440" s="2" t="s">
        <v>198</v>
      </c>
      <c r="AQ440" s="14" t="n">
        <v>1</v>
      </c>
      <c r="BE440" s="0" t="n">
        <f aca="false">SUM(D440:BD440)</f>
        <v>2</v>
      </c>
    </row>
    <row r="441" customFormat="false" ht="13.5" hidden="false" customHeight="false" outlineLevel="0" collapsed="false">
      <c r="C441" s="16" t="s">
        <v>1091</v>
      </c>
      <c r="V441" s="2" t="n">
        <v>1</v>
      </c>
      <c r="X441" s="2" t="n">
        <v>1</v>
      </c>
      <c r="Y441" s="2" t="s">
        <v>999</v>
      </c>
      <c r="AC441" s="2" t="s">
        <v>999</v>
      </c>
      <c r="AG441" s="2" t="s">
        <v>198</v>
      </c>
      <c r="AL441" s="14" t="n">
        <v>1</v>
      </c>
      <c r="BE441" s="0" t="n">
        <f aca="false">SUM(D441:BD441)</f>
        <v>3</v>
      </c>
    </row>
    <row r="442" customFormat="false" ht="13.5" hidden="false" customHeight="false" outlineLevel="0" collapsed="false">
      <c r="Y442" s="2" t="s">
        <v>999</v>
      </c>
      <c r="AC442" s="2" t="s">
        <v>999</v>
      </c>
      <c r="AG442" s="2" t="s">
        <v>198</v>
      </c>
    </row>
    <row r="443" customFormat="false" ht="13.5" hidden="false" customHeight="false" outlineLevel="0" collapsed="false">
      <c r="C443" s="16"/>
      <c r="AC443" s="2"/>
      <c r="AG443" s="2"/>
    </row>
    <row r="444" customFormat="false" ht="13.5" hidden="false" customHeight="false" outlineLevel="0" collapsed="false">
      <c r="C444" s="16"/>
    </row>
    <row r="445" customFormat="false" ht="13.5" hidden="false" customHeight="false" outlineLevel="0" collapsed="false">
      <c r="C445" s="4" t="s">
        <v>873</v>
      </c>
      <c r="D445" s="14" t="n">
        <f aca="false">SUM(D2:D444)</f>
        <v>22</v>
      </c>
      <c r="E445" s="14" t="n">
        <f aca="false">SUM(E2:E444)</f>
        <v>7</v>
      </c>
      <c r="F445" s="14" t="n">
        <f aca="false">SUM(F2:F444)</f>
        <v>19</v>
      </c>
      <c r="G445" s="14" t="n">
        <f aca="false">SUM(G2:G444)</f>
        <v>8</v>
      </c>
      <c r="H445" s="14" t="n">
        <f aca="false">SUM(H2:H444)</f>
        <v>18</v>
      </c>
      <c r="I445" s="14" t="n">
        <f aca="false">SUM(I2:I444)</f>
        <v>16</v>
      </c>
      <c r="J445" s="2" t="n">
        <f aca="false">SUM(J2:J444)</f>
        <v>23</v>
      </c>
      <c r="K445" s="2" t="n">
        <f aca="false">SUM(K2:K444)</f>
        <v>10</v>
      </c>
      <c r="L445" s="14" t="n">
        <f aca="false">SUM(L2:L444)</f>
        <v>39</v>
      </c>
      <c r="M445" s="14" t="n">
        <f aca="false">SUM(M2:M444)</f>
        <v>6</v>
      </c>
      <c r="N445" s="14" t="n">
        <f aca="false">SUM(N2:N444)</f>
        <v>44</v>
      </c>
      <c r="O445" s="14" t="n">
        <f aca="false">SUM(O2:O444)</f>
        <v>5</v>
      </c>
      <c r="P445" s="14" t="n">
        <f aca="false">SUM(P2:P444)</f>
        <v>37</v>
      </c>
      <c r="Q445" s="14" t="n">
        <f aca="false">SUM(Q2:Q444)</f>
        <v>15</v>
      </c>
      <c r="R445" s="14" t="n">
        <f aca="false">SUM(R2:R444)</f>
        <v>42</v>
      </c>
      <c r="S445" s="2" t="n">
        <f aca="false">SUM(S2:S444)</f>
        <v>13</v>
      </c>
      <c r="T445" s="2" t="n">
        <f aca="false">SUM(T2:T444)</f>
        <v>44</v>
      </c>
      <c r="U445" s="2" t="n">
        <f aca="false">SUM(U2:U444)</f>
        <v>4</v>
      </c>
      <c r="V445" s="2" t="n">
        <f aca="false">SUM(V2:V444)</f>
        <v>62</v>
      </c>
      <c r="W445" s="2" t="n">
        <f aca="false">SUM(W2:W444)</f>
        <v>8</v>
      </c>
      <c r="X445" s="2" t="n">
        <f aca="false">SUM(X2:X444)</f>
        <v>58</v>
      </c>
      <c r="Y445" s="2" t="n">
        <f aca="false">SUM(Y2:Y444)</f>
        <v>0</v>
      </c>
      <c r="Z445" s="14" t="n">
        <f aca="false">SUM(Z2:Z444)</f>
        <v>36</v>
      </c>
      <c r="AA445" s="2" t="n">
        <f aca="false">SUM(AA2:AA444)</f>
        <v>16</v>
      </c>
      <c r="AB445" s="2" t="n">
        <f aca="false">SUM(AB2:AB444)</f>
        <v>63</v>
      </c>
      <c r="AC445" s="14" t="n">
        <f aca="false">SUM(AC2:AC444)</f>
        <v>0</v>
      </c>
      <c r="AD445" s="2" t="n">
        <f aca="false">SUM(AD2:AD444)</f>
        <v>30</v>
      </c>
      <c r="AE445" s="2" t="n">
        <f aca="false">SUM(AE2:AE444)</f>
        <v>17</v>
      </c>
      <c r="AF445" s="2" t="n">
        <f aca="false">SUM(AF2:AF444)</f>
        <v>52</v>
      </c>
      <c r="AG445" s="14" t="n">
        <f aca="false">SUM(AG2:AG444)</f>
        <v>2</v>
      </c>
      <c r="AH445" s="14" t="n">
        <f aca="false">SUM(AH2:AH444)</f>
        <v>24</v>
      </c>
      <c r="AI445" s="27" t="n">
        <f aca="false">SUM(AI2:AI444)</f>
        <v>22</v>
      </c>
      <c r="AJ445" s="14" t="n">
        <f aca="false">SUM(AJ2:AJ444)</f>
        <v>39</v>
      </c>
      <c r="AK445" s="14" t="n">
        <f aca="false">SUM(AK2:AK444)</f>
        <v>10</v>
      </c>
      <c r="AL445" s="14" t="n">
        <f aca="false">SUM(AL2:AL444)</f>
        <v>58</v>
      </c>
      <c r="AM445" s="14" t="n">
        <f aca="false">SUM(AM2:AM444)</f>
        <v>11</v>
      </c>
      <c r="AN445" s="14" t="n">
        <f aca="false">SUM(AN2:AN444)</f>
        <v>47</v>
      </c>
      <c r="AO445" s="14" t="n">
        <f aca="false">SUM(AO2:AO444)</f>
        <v>2</v>
      </c>
      <c r="AP445" s="14" t="n">
        <f aca="false">SUM(AP2:AP444)</f>
        <v>30</v>
      </c>
      <c r="AQ445" s="14" t="n">
        <f aca="false">SUM(AQ2:AQ444)</f>
        <v>16</v>
      </c>
      <c r="AR445" s="14" t="n">
        <f aca="false">SUM(AR2:AR444)</f>
        <v>24</v>
      </c>
      <c r="AS445" s="14" t="n">
        <f aca="false">SUM(AS2:AS444)</f>
        <v>5</v>
      </c>
      <c r="AT445" s="14" t="n">
        <f aca="false">SUM(AT2:AT444)</f>
        <v>17</v>
      </c>
      <c r="AU445" s="14" t="n">
        <f aca="false">SUM(AU2:AU444)</f>
        <v>11</v>
      </c>
      <c r="AV445" s="14" t="n">
        <f aca="false">SUM(AV2:AV444)</f>
        <v>19</v>
      </c>
      <c r="AW445" s="14" t="n">
        <f aca="false">SUM(AW2:AW444)</f>
        <v>7</v>
      </c>
      <c r="AX445" s="14" t="n">
        <f aca="false">SUM(AX2:AX444)</f>
        <v>11</v>
      </c>
      <c r="AY445" s="14" t="n">
        <f aca="false">SUM(AY2:AY444)</f>
        <v>0</v>
      </c>
      <c r="AZ445" s="14" t="n">
        <f aca="false">SUM(AZ2:AZ444)</f>
        <v>10</v>
      </c>
      <c r="BA445" s="14" t="n">
        <f aca="false">SUM(BA2:BA444)</f>
        <v>0</v>
      </c>
      <c r="BB445" s="14" t="n">
        <f aca="false">SUM(BB2:BB444)</f>
        <v>19</v>
      </c>
      <c r="BC445" s="14" t="n">
        <f aca="false">SUM(BC2:BC444)</f>
        <v>3</v>
      </c>
      <c r="BD445" s="14" t="n">
        <f aca="false">SUM(BD2:BD444)</f>
        <v>25</v>
      </c>
    </row>
    <row r="446" customFormat="false" ht="13.5" hidden="false" customHeight="false" outlineLevel="0" collapsed="false">
      <c r="C446" s="4" t="s">
        <v>1092</v>
      </c>
      <c r="D446" s="14" t="n">
        <v>28</v>
      </c>
      <c r="F446" s="14" t="n">
        <v>27</v>
      </c>
      <c r="H446" s="14" t="n">
        <v>34</v>
      </c>
      <c r="J446" s="2" t="n">
        <v>33</v>
      </c>
      <c r="L446" s="14" t="n">
        <v>45</v>
      </c>
      <c r="N446" s="14" t="n">
        <v>49</v>
      </c>
      <c r="P446" s="14" t="n">
        <v>52</v>
      </c>
      <c r="R446" s="14" t="n">
        <v>55</v>
      </c>
      <c r="T446" s="2" t="n">
        <v>48</v>
      </c>
      <c r="V446" s="2" t="n">
        <v>70</v>
      </c>
      <c r="X446" s="2" t="n">
        <v>58</v>
      </c>
      <c r="Z446" s="2" t="n">
        <v>52</v>
      </c>
      <c r="AB446" s="2" t="n">
        <v>63</v>
      </c>
      <c r="AD446" s="2" t="n">
        <v>47</v>
      </c>
      <c r="AF446" s="2" t="n">
        <v>54</v>
      </c>
      <c r="AH446" s="14" t="n">
        <v>46</v>
      </c>
      <c r="AJ446" s="14" t="n">
        <v>49</v>
      </c>
      <c r="AL446" s="14" t="n">
        <v>69</v>
      </c>
      <c r="AN446" s="14" t="n">
        <v>49</v>
      </c>
      <c r="AP446" s="14" t="n">
        <v>46</v>
      </c>
      <c r="AR446" s="14" t="n">
        <v>29</v>
      </c>
      <c r="AT446" s="14" t="n">
        <v>28</v>
      </c>
      <c r="AV446" s="14" t="n">
        <v>26</v>
      </c>
      <c r="AX446" s="14" t="n">
        <v>12</v>
      </c>
      <c r="AZ446" s="14" t="n">
        <v>11</v>
      </c>
      <c r="BB446" s="14" t="n">
        <v>22</v>
      </c>
      <c r="BD446" s="14" t="n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R485" activePane="bottomRight" state="frozen"/>
      <selection pane="topLeft" activeCell="A1" activeCellId="0" sqref="A1"/>
      <selection pane="topRight" activeCell="R1" activeCellId="0" sqref="R1"/>
      <selection pane="bottomLeft" activeCell="A485" activeCellId="0" sqref="A485"/>
      <selection pane="bottomRight" activeCell="B469" activeCellId="0" sqref="B4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2.12"/>
    <col collapsed="false" customWidth="true" hidden="false" outlineLevel="0" max="3" min="3" style="0" width="32.86"/>
    <col collapsed="false" customWidth="true" hidden="false" outlineLevel="0" max="4" min="4" style="14" width="6.87"/>
    <col collapsed="false" customWidth="true" hidden="false" outlineLevel="0" max="5" min="5" style="14" width="7.24"/>
    <col collapsed="false" customWidth="true" hidden="false" outlineLevel="0" max="6" min="6" style="14" width="5.75"/>
    <col collapsed="false" customWidth="true" hidden="false" outlineLevel="0" max="7" min="7" style="14" width="6.12"/>
    <col collapsed="false" customWidth="true" hidden="false" outlineLevel="0" max="8" min="8" style="14" width="5.87"/>
    <col collapsed="false" customWidth="true" hidden="false" outlineLevel="0" max="9" min="9" style="14" width="6.25"/>
    <col collapsed="false" customWidth="true" hidden="false" outlineLevel="0" max="10" min="10" style="14" width="5.75"/>
    <col collapsed="false" customWidth="true" hidden="false" outlineLevel="0" max="11" min="11" style="14" width="5.49"/>
    <col collapsed="false" customWidth="true" hidden="false" outlineLevel="0" max="12" min="12" style="14" width="6.87"/>
    <col collapsed="false" customWidth="true" hidden="false" outlineLevel="0" max="13" min="13" style="14" width="6.62"/>
    <col collapsed="false" customWidth="true" hidden="false" outlineLevel="0" max="14" min="14" style="14" width="4.75"/>
    <col collapsed="false" customWidth="true" hidden="false" outlineLevel="0" max="15" min="15" style="14" width="5.75"/>
    <col collapsed="false" customWidth="true" hidden="false" outlineLevel="0" max="16" min="16" style="14" width="8.12"/>
    <col collapsed="false" customWidth="true" hidden="false" outlineLevel="0" max="17" min="17" style="14" width="5.36"/>
    <col collapsed="false" customWidth="true" hidden="false" outlineLevel="0" max="19" min="18" style="14" width="17.62"/>
    <col collapsed="false" customWidth="true" hidden="false" outlineLevel="0" max="22" min="20" style="2" width="17.62"/>
    <col collapsed="false" customWidth="true" hidden="false" outlineLevel="0" max="23" min="23" style="28" width="17.62"/>
    <col collapsed="false" customWidth="true" hidden="false" outlineLevel="0" max="24" min="24" style="0" width="17.62"/>
  </cols>
  <sheetData>
    <row r="1" customFormat="false" ht="13.5" hidden="false" customHeight="false" outlineLevel="0" collapsed="false">
      <c r="B1" s="4" t="s">
        <v>945</v>
      </c>
      <c r="C1" s="4" t="s">
        <v>946</v>
      </c>
      <c r="D1" s="2" t="s">
        <v>1093</v>
      </c>
      <c r="E1" s="2" t="s">
        <v>1094</v>
      </c>
      <c r="F1" s="2" t="s">
        <v>1095</v>
      </c>
      <c r="G1" s="2" t="s">
        <v>1096</v>
      </c>
      <c r="H1" s="2" t="s">
        <v>1097</v>
      </c>
      <c r="I1" s="2" t="s">
        <v>1098</v>
      </c>
      <c r="J1" s="2" t="s">
        <v>1099</v>
      </c>
      <c r="K1" s="2" t="s">
        <v>1100</v>
      </c>
      <c r="L1" s="2" t="s">
        <v>1101</v>
      </c>
      <c r="M1" s="2" t="s">
        <v>1102</v>
      </c>
      <c r="N1" s="2" t="s">
        <v>1103</v>
      </c>
      <c r="O1" s="2" t="s">
        <v>1104</v>
      </c>
      <c r="P1" s="2" t="s">
        <v>1105</v>
      </c>
      <c r="Q1" s="2" t="s">
        <v>1106</v>
      </c>
      <c r="R1" s="2" t="s">
        <v>1107</v>
      </c>
      <c r="S1" s="2" t="s">
        <v>1108</v>
      </c>
      <c r="T1" s="2" t="s">
        <v>1109</v>
      </c>
      <c r="U1" s="2" t="s">
        <v>1110</v>
      </c>
      <c r="V1" s="2" t="s">
        <v>1111</v>
      </c>
      <c r="W1" s="28" t="s">
        <v>1112</v>
      </c>
    </row>
    <row r="2" customFormat="false" ht="13.5" hidden="false" customHeight="false" outlineLevel="0" collapsed="false">
      <c r="B2" s="4" t="s">
        <v>833</v>
      </c>
      <c r="C2" s="8" t="s">
        <v>834</v>
      </c>
    </row>
    <row r="3" customFormat="false" ht="13.5" hidden="false" customHeight="false" outlineLevel="0" collapsed="false">
      <c r="B3" s="4" t="s">
        <v>83</v>
      </c>
      <c r="C3" s="8" t="s">
        <v>84</v>
      </c>
    </row>
    <row r="4" customFormat="false" ht="13.5" hidden="false" customHeight="false" outlineLevel="0" collapsed="false">
      <c r="B4" s="4" t="s">
        <v>934</v>
      </c>
      <c r="C4" s="8" t="s">
        <v>935</v>
      </c>
      <c r="K4" s="14" t="n">
        <v>1</v>
      </c>
    </row>
    <row r="5" customFormat="false" ht="13.5" hidden="false" customHeight="false" outlineLevel="0" collapsed="false">
      <c r="B5" s="4" t="s">
        <v>85</v>
      </c>
      <c r="C5" s="8" t="s">
        <v>1000</v>
      </c>
      <c r="N5" s="0"/>
      <c r="Q5" s="0"/>
      <c r="V5" s="14"/>
      <c r="W5" s="14"/>
    </row>
    <row r="6" customFormat="false" ht="13.5" hidden="false" customHeight="false" outlineLevel="0" collapsed="false">
      <c r="B6" s="4" t="s">
        <v>942</v>
      </c>
      <c r="C6" s="8" t="s">
        <v>943</v>
      </c>
    </row>
    <row r="7" customFormat="false" ht="13.5" hidden="false" customHeight="false" outlineLevel="0" collapsed="false">
      <c r="B7" s="4" t="s">
        <v>1113</v>
      </c>
      <c r="C7" s="8" t="s">
        <v>1114</v>
      </c>
      <c r="L7" s="14" t="n">
        <v>1</v>
      </c>
    </row>
    <row r="8" customFormat="false" ht="13.5" hidden="false" customHeight="false" outlineLevel="0" collapsed="false">
      <c r="B8" s="4" t="s">
        <v>87</v>
      </c>
      <c r="C8" s="8" t="s">
        <v>88</v>
      </c>
      <c r="V8" s="2" t="n">
        <v>1</v>
      </c>
    </row>
    <row r="9" customFormat="false" ht="13.5" hidden="false" customHeight="false" outlineLevel="0" collapsed="false">
      <c r="B9" s="4" t="s">
        <v>904</v>
      </c>
      <c r="C9" s="8" t="s">
        <v>905</v>
      </c>
    </row>
    <row r="10" customFormat="false" ht="13.5" hidden="false" customHeight="false" outlineLevel="0" collapsed="false">
      <c r="B10" s="4" t="s">
        <v>89</v>
      </c>
      <c r="C10" s="8" t="s">
        <v>90</v>
      </c>
    </row>
    <row r="11" customFormat="false" ht="13.5" hidden="false" customHeight="false" outlineLevel="0" collapsed="false">
      <c r="B11" s="4" t="s">
        <v>91</v>
      </c>
      <c r="C11" s="11" t="s">
        <v>92</v>
      </c>
    </row>
    <row r="12" customFormat="false" ht="13.5" hidden="false" customHeight="false" outlineLevel="0" collapsed="false">
      <c r="B12" s="4" t="s">
        <v>93</v>
      </c>
      <c r="C12" s="11" t="s">
        <v>94</v>
      </c>
    </row>
    <row r="13" customFormat="false" ht="13.5" hidden="false" customHeight="false" outlineLevel="0" collapsed="false">
      <c r="B13" s="4" t="s">
        <v>95</v>
      </c>
      <c r="C13" s="8" t="s">
        <v>96</v>
      </c>
    </row>
    <row r="14" customFormat="false" ht="13.5" hidden="false" customHeight="false" outlineLevel="0" collapsed="false">
      <c r="B14" s="4" t="s">
        <v>97</v>
      </c>
      <c r="C14" s="29" t="s">
        <v>98</v>
      </c>
    </row>
    <row r="15" customFormat="false" ht="13.5" hidden="false" customHeight="false" outlineLevel="0" collapsed="false">
      <c r="B15" s="4" t="s">
        <v>99</v>
      </c>
      <c r="C15" s="11" t="s">
        <v>100</v>
      </c>
    </row>
    <row r="16" customFormat="false" ht="13.5" hidden="false" customHeight="false" outlineLevel="0" collapsed="false">
      <c r="B16" s="4" t="s">
        <v>1115</v>
      </c>
      <c r="C16" s="8" t="s">
        <v>1116</v>
      </c>
    </row>
    <row r="17" customFormat="false" ht="13.5" hidden="false" customHeight="false" outlineLevel="0" collapsed="false">
      <c r="B17" s="4" t="s">
        <v>101</v>
      </c>
      <c r="C17" s="8" t="s">
        <v>102</v>
      </c>
    </row>
    <row r="18" customFormat="false" ht="13.5" hidden="false" customHeight="false" outlineLevel="0" collapsed="false">
      <c r="B18" s="4" t="s">
        <v>103</v>
      </c>
      <c r="C18" s="8" t="s">
        <v>104</v>
      </c>
    </row>
    <row r="19" customFormat="false" ht="13.5" hidden="false" customHeight="false" outlineLevel="0" collapsed="false">
      <c r="B19" s="4" t="s">
        <v>105</v>
      </c>
      <c r="C19" s="8" t="s">
        <v>106</v>
      </c>
      <c r="D19" s="14" t="n">
        <v>1</v>
      </c>
      <c r="F19" s="14" t="n">
        <v>1</v>
      </c>
      <c r="H19" s="14" t="n">
        <v>1</v>
      </c>
      <c r="J19" s="14" t="n">
        <v>1</v>
      </c>
      <c r="K19" s="14" t="s">
        <v>198</v>
      </c>
      <c r="M19" s="14" t="n">
        <v>1</v>
      </c>
      <c r="O19" s="14" t="n">
        <v>1</v>
      </c>
      <c r="P19" s="14" t="n">
        <v>1</v>
      </c>
      <c r="V19" s="2" t="n">
        <v>1</v>
      </c>
    </row>
    <row r="20" customFormat="false" ht="13.5" hidden="false" customHeight="false" outlineLevel="0" collapsed="false">
      <c r="B20" s="4" t="s">
        <v>1117</v>
      </c>
      <c r="C20" s="8" t="s">
        <v>1118</v>
      </c>
    </row>
    <row r="21" customFormat="false" ht="13.5" hidden="false" customHeight="false" outlineLevel="0" collapsed="false">
      <c r="B21" s="4" t="s">
        <v>917</v>
      </c>
      <c r="C21" s="8" t="s">
        <v>918</v>
      </c>
    </row>
    <row r="22" customFormat="false" ht="13.5" hidden="false" customHeight="false" outlineLevel="0" collapsed="false">
      <c r="B22" s="4" t="s">
        <v>107</v>
      </c>
      <c r="C22" s="11" t="s">
        <v>108</v>
      </c>
      <c r="M22" s="14" t="n">
        <v>1</v>
      </c>
      <c r="N22" s="14" t="n">
        <v>1</v>
      </c>
      <c r="V22" s="2" t="n">
        <v>1</v>
      </c>
    </row>
    <row r="23" customFormat="false" ht="13.5" hidden="false" customHeight="false" outlineLevel="0" collapsed="false">
      <c r="B23" s="4" t="s">
        <v>1119</v>
      </c>
      <c r="C23" s="11" t="s">
        <v>1120</v>
      </c>
    </row>
    <row r="24" customFormat="false" ht="13.5" hidden="false" customHeight="false" outlineLevel="0" collapsed="false">
      <c r="B24" s="4" t="s">
        <v>109</v>
      </c>
      <c r="C24" s="8" t="s">
        <v>110</v>
      </c>
      <c r="L24" s="14" t="n">
        <v>1</v>
      </c>
      <c r="R24" s="14" t="n">
        <v>1</v>
      </c>
      <c r="W24" s="28" t="n">
        <v>1</v>
      </c>
    </row>
    <row r="25" customFormat="false" ht="13.5" hidden="false" customHeight="false" outlineLevel="0" collapsed="false">
      <c r="B25" s="4" t="s">
        <v>111</v>
      </c>
      <c r="C25" s="8" t="s">
        <v>112</v>
      </c>
      <c r="H25" s="14" t="n">
        <v>1</v>
      </c>
      <c r="J25" s="14" t="n">
        <v>1</v>
      </c>
      <c r="L25" s="14" t="n">
        <v>1</v>
      </c>
      <c r="N25" s="14" t="n">
        <v>1</v>
      </c>
      <c r="Q25" s="14" t="n">
        <v>1</v>
      </c>
      <c r="R25" s="14" t="n">
        <v>1</v>
      </c>
    </row>
    <row r="26" customFormat="false" ht="13.5" hidden="false" customHeight="false" outlineLevel="0" collapsed="false">
      <c r="B26" s="4" t="s">
        <v>1121</v>
      </c>
      <c r="C26" s="8" t="s">
        <v>1122</v>
      </c>
    </row>
    <row r="27" customFormat="false" ht="13.5" hidden="false" customHeight="false" outlineLevel="0" collapsed="false">
      <c r="B27" s="4" t="s">
        <v>113</v>
      </c>
      <c r="C27" s="8" t="s">
        <v>114</v>
      </c>
    </row>
    <row r="28" customFormat="false" ht="13.5" hidden="false" customHeight="false" outlineLevel="0" collapsed="false">
      <c r="B28" s="4" t="s">
        <v>115</v>
      </c>
      <c r="C28" s="29" t="s">
        <v>116</v>
      </c>
      <c r="O28" s="14" t="n">
        <v>1</v>
      </c>
      <c r="W28" s="28" t="n">
        <v>1</v>
      </c>
    </row>
    <row r="29" customFormat="false" ht="13.5" hidden="false" customHeight="false" outlineLevel="0" collapsed="false">
      <c r="B29" s="4" t="s">
        <v>117</v>
      </c>
      <c r="C29" s="8" t="s">
        <v>118</v>
      </c>
    </row>
    <row r="30" customFormat="false" ht="13.5" hidden="false" customHeight="false" outlineLevel="0" collapsed="false">
      <c r="B30" s="4" t="s">
        <v>119</v>
      </c>
      <c r="C30" s="8" t="s">
        <v>120</v>
      </c>
      <c r="L30" s="14" t="n">
        <v>1</v>
      </c>
      <c r="R30" s="14" t="n">
        <v>1</v>
      </c>
      <c r="V30" s="2" t="n">
        <v>1</v>
      </c>
    </row>
    <row r="31" customFormat="false" ht="13.5" hidden="false" customHeight="false" outlineLevel="0" collapsed="false">
      <c r="B31" s="4" t="s">
        <v>1123</v>
      </c>
      <c r="C31" s="8" t="s">
        <v>1124</v>
      </c>
      <c r="L31" s="14" t="n">
        <v>1</v>
      </c>
    </row>
    <row r="32" customFormat="false" ht="13.5" hidden="false" customHeight="false" outlineLevel="0" collapsed="false">
      <c r="B32" s="1"/>
      <c r="C32" s="8" t="s">
        <v>925</v>
      </c>
      <c r="L32" s="14" t="n">
        <v>1</v>
      </c>
    </row>
    <row r="33" customFormat="false" ht="13.5" hidden="false" customHeight="false" outlineLevel="0" collapsed="false">
      <c r="B33" s="4" t="s">
        <v>121</v>
      </c>
      <c r="C33" s="11" t="s">
        <v>122</v>
      </c>
    </row>
    <row r="34" customFormat="false" ht="13.5" hidden="false" customHeight="false" outlineLevel="0" collapsed="false">
      <c r="B34" s="4" t="s">
        <v>123</v>
      </c>
      <c r="C34" s="8" t="s">
        <v>124</v>
      </c>
      <c r="H34" s="14" t="s">
        <v>198</v>
      </c>
      <c r="I34" s="14" t="n">
        <v>1</v>
      </c>
      <c r="J34" s="14" t="n">
        <v>1</v>
      </c>
      <c r="L34" s="14" t="n">
        <v>1</v>
      </c>
      <c r="P34" s="14" t="n">
        <v>1</v>
      </c>
      <c r="R34" s="14" t="n">
        <v>1</v>
      </c>
      <c r="V34" s="2" t="n">
        <v>1</v>
      </c>
    </row>
    <row r="35" customFormat="false" ht="13.5" hidden="false" customHeight="false" outlineLevel="0" collapsed="false">
      <c r="B35" s="4" t="s">
        <v>125</v>
      </c>
      <c r="C35" s="8" t="s">
        <v>126</v>
      </c>
      <c r="D35" s="14" t="n">
        <v>1</v>
      </c>
      <c r="F35" s="14" t="n">
        <v>1</v>
      </c>
      <c r="H35" s="14" t="n">
        <v>1</v>
      </c>
      <c r="J35" s="14" t="n">
        <v>1</v>
      </c>
      <c r="L35" s="14" t="n">
        <v>1</v>
      </c>
      <c r="Q35" s="14" t="n">
        <v>1</v>
      </c>
      <c r="S35" s="14" t="n">
        <v>1</v>
      </c>
      <c r="V35" s="2" t="n">
        <v>1</v>
      </c>
    </row>
    <row r="36" customFormat="false" ht="13.5" hidden="false" customHeight="false" outlineLevel="0" collapsed="false">
      <c r="B36" s="4" t="s">
        <v>127</v>
      </c>
      <c r="C36" s="8" t="s">
        <v>128</v>
      </c>
      <c r="V36" s="2" t="n">
        <v>1</v>
      </c>
    </row>
    <row r="37" customFormat="false" ht="13.5" hidden="false" customHeight="false" outlineLevel="0" collapsed="false">
      <c r="B37" s="4" t="s">
        <v>129</v>
      </c>
      <c r="C37" s="8" t="s">
        <v>130</v>
      </c>
    </row>
    <row r="38" customFormat="false" ht="13.5" hidden="false" customHeight="false" outlineLevel="0" collapsed="false">
      <c r="B38" s="4" t="s">
        <v>902</v>
      </c>
      <c r="C38" s="8" t="s">
        <v>903</v>
      </c>
    </row>
    <row r="39" customFormat="false" ht="13.5" hidden="false" customHeight="false" outlineLevel="0" collapsed="false">
      <c r="B39" s="4" t="s">
        <v>131</v>
      </c>
      <c r="C39" s="11" t="s">
        <v>132</v>
      </c>
    </row>
    <row r="40" customFormat="false" ht="13.5" hidden="false" customHeight="false" outlineLevel="0" collapsed="false">
      <c r="B40" s="4" t="s">
        <v>133</v>
      </c>
      <c r="C40" s="11" t="s">
        <v>134</v>
      </c>
    </row>
    <row r="41" customFormat="false" ht="13.5" hidden="false" customHeight="false" outlineLevel="0" collapsed="false">
      <c r="B41" s="4" t="s">
        <v>135</v>
      </c>
      <c r="C41" s="8" t="s">
        <v>136</v>
      </c>
    </row>
    <row r="42" customFormat="false" ht="13.5" hidden="false" customHeight="false" outlineLevel="0" collapsed="false">
      <c r="B42" s="4" t="s">
        <v>137</v>
      </c>
      <c r="C42" s="8" t="s">
        <v>138</v>
      </c>
    </row>
    <row r="43" customFormat="false" ht="13.5" hidden="false" customHeight="false" outlineLevel="0" collapsed="false">
      <c r="B43" s="4" t="s">
        <v>139</v>
      </c>
      <c r="C43" s="8" t="s">
        <v>140</v>
      </c>
    </row>
    <row r="44" customFormat="false" ht="13.5" hidden="false" customHeight="false" outlineLevel="0" collapsed="false">
      <c r="B44" s="4" t="s">
        <v>141</v>
      </c>
      <c r="C44" s="11" t="s">
        <v>142</v>
      </c>
    </row>
    <row r="45" customFormat="false" ht="13.5" hidden="false" customHeight="false" outlineLevel="0" collapsed="false">
      <c r="C45" s="0" t="s">
        <v>1003</v>
      </c>
      <c r="D45" s="14" t="n">
        <v>1</v>
      </c>
      <c r="J45" s="14" t="n">
        <v>1</v>
      </c>
    </row>
    <row r="46" customFormat="false" ht="13.5" hidden="false" customHeight="false" outlineLevel="0" collapsed="false">
      <c r="C46" s="0" t="s">
        <v>1125</v>
      </c>
      <c r="S46" s="14" t="n">
        <v>1</v>
      </c>
    </row>
    <row r="47" customFormat="false" ht="13.5" hidden="false" customHeight="false" outlineLevel="0" collapsed="false">
      <c r="B47" s="4" t="s">
        <v>1126</v>
      </c>
      <c r="C47" s="8" t="s">
        <v>1127</v>
      </c>
      <c r="D47" s="5" t="s">
        <v>1001</v>
      </c>
      <c r="J47" s="14" t="n">
        <v>1</v>
      </c>
    </row>
    <row r="48" customFormat="false" ht="13.5" hidden="false" customHeight="false" outlineLevel="0" collapsed="false">
      <c r="B48" s="4" t="s">
        <v>143</v>
      </c>
      <c r="C48" s="8" t="s">
        <v>144</v>
      </c>
      <c r="J48" s="14" t="n">
        <v>1</v>
      </c>
      <c r="N48" s="14" t="n">
        <v>1</v>
      </c>
    </row>
    <row r="49" customFormat="false" ht="13.5" hidden="false" customHeight="false" outlineLevel="0" collapsed="false">
      <c r="B49" s="4" t="s">
        <v>1128</v>
      </c>
      <c r="C49" s="8" t="s">
        <v>1129</v>
      </c>
    </row>
    <row r="50" customFormat="false" ht="13.5" hidden="false" customHeight="false" outlineLevel="0" collapsed="false">
      <c r="B50" s="4" t="s">
        <v>145</v>
      </c>
      <c r="C50" s="8" t="s">
        <v>146</v>
      </c>
      <c r="J50" s="14" t="n">
        <v>1</v>
      </c>
    </row>
    <row r="51" customFormat="false" ht="13.5" hidden="false" customHeight="false" outlineLevel="0" collapsed="false">
      <c r="B51" s="4" t="s">
        <v>147</v>
      </c>
      <c r="C51" s="11" t="s">
        <v>148</v>
      </c>
    </row>
    <row r="52" customFormat="false" ht="13.5" hidden="false" customHeight="false" outlineLevel="0" collapsed="false">
      <c r="B52" s="4" t="s">
        <v>149</v>
      </c>
      <c r="C52" s="11" t="s">
        <v>150</v>
      </c>
    </row>
    <row r="53" customFormat="false" ht="13.5" hidden="false" customHeight="false" outlineLevel="0" collapsed="false">
      <c r="C53" s="0" t="s">
        <v>1005</v>
      </c>
      <c r="H53" s="14" t="n">
        <v>1</v>
      </c>
      <c r="V53" s="2" t="n">
        <v>1</v>
      </c>
    </row>
    <row r="54" customFormat="false" ht="13.5" hidden="false" customHeight="false" outlineLevel="0" collapsed="false">
      <c r="B54" s="4" t="s">
        <v>853</v>
      </c>
      <c r="C54" s="8" t="s">
        <v>854</v>
      </c>
    </row>
    <row r="55" customFormat="false" ht="13.5" hidden="false" customHeight="false" outlineLevel="0" collapsed="false">
      <c r="B55" s="4" t="s">
        <v>151</v>
      </c>
      <c r="C55" s="29" t="s">
        <v>152</v>
      </c>
    </row>
    <row r="56" customFormat="false" ht="13.5" hidden="false" customHeight="false" outlineLevel="0" collapsed="false">
      <c r="B56" s="4" t="s">
        <v>1130</v>
      </c>
      <c r="C56" s="8" t="s">
        <v>1131</v>
      </c>
      <c r="V56" s="2" t="n">
        <v>1</v>
      </c>
    </row>
    <row r="57" customFormat="false" ht="13.5" hidden="false" customHeight="false" outlineLevel="0" collapsed="false">
      <c r="B57" s="4" t="s">
        <v>161</v>
      </c>
      <c r="C57" s="8" t="s">
        <v>162</v>
      </c>
      <c r="J57" s="14" t="n">
        <v>1</v>
      </c>
    </row>
    <row r="58" customFormat="false" ht="13.5" hidden="false" customHeight="false" outlineLevel="0" collapsed="false">
      <c r="B58" s="4" t="s">
        <v>153</v>
      </c>
      <c r="C58" s="8" t="s">
        <v>154</v>
      </c>
      <c r="J58" s="14" t="n">
        <v>1</v>
      </c>
      <c r="O58" s="14" t="n">
        <v>1</v>
      </c>
      <c r="V58" s="2" t="n">
        <v>1</v>
      </c>
    </row>
    <row r="59" customFormat="false" ht="13.5" hidden="false" customHeight="false" outlineLevel="0" collapsed="false">
      <c r="B59" s="4" t="s">
        <v>155</v>
      </c>
      <c r="C59" s="29" t="s">
        <v>156</v>
      </c>
      <c r="D59" s="5" t="s">
        <v>1001</v>
      </c>
      <c r="L59" s="14" t="n">
        <v>1</v>
      </c>
    </row>
    <row r="60" customFormat="false" ht="13.5" hidden="false" customHeight="false" outlineLevel="0" collapsed="false">
      <c r="B60" s="4" t="s">
        <v>157</v>
      </c>
      <c r="C60" s="8" t="s">
        <v>158</v>
      </c>
      <c r="V60" s="2" t="n">
        <v>1</v>
      </c>
    </row>
    <row r="61" customFormat="false" ht="13.5" hidden="false" customHeight="false" outlineLevel="0" collapsed="false">
      <c r="B61" s="4" t="s">
        <v>159</v>
      </c>
      <c r="C61" s="11" t="s">
        <v>160</v>
      </c>
      <c r="J61" s="14" t="n">
        <v>1</v>
      </c>
      <c r="L61" s="14" t="n">
        <v>1</v>
      </c>
      <c r="N61" s="14" t="n">
        <v>1</v>
      </c>
      <c r="V61" s="2" t="n">
        <v>1</v>
      </c>
    </row>
    <row r="62" customFormat="false" ht="13.5" hidden="false" customHeight="false" outlineLevel="0" collapsed="false">
      <c r="B62" s="4" t="s">
        <v>857</v>
      </c>
      <c r="C62" s="8" t="s">
        <v>895</v>
      </c>
      <c r="D62" s="14" t="n">
        <v>1</v>
      </c>
      <c r="P62" s="14" t="n">
        <v>1</v>
      </c>
    </row>
    <row r="63" customFormat="false" ht="13.5" hidden="false" customHeight="false" outlineLevel="0" collapsed="false">
      <c r="B63" s="4" t="s">
        <v>163</v>
      </c>
      <c r="C63" s="8" t="s">
        <v>164</v>
      </c>
      <c r="R63" s="14" t="n">
        <v>1</v>
      </c>
      <c r="V63" s="2" t="n">
        <v>1</v>
      </c>
    </row>
    <row r="64" customFormat="false" ht="13.5" hidden="false" customHeight="false" outlineLevel="0" collapsed="false">
      <c r="B64" s="4" t="s">
        <v>913</v>
      </c>
      <c r="C64" s="8" t="s">
        <v>914</v>
      </c>
    </row>
    <row r="65" customFormat="false" ht="13.5" hidden="false" customHeight="false" outlineLevel="0" collapsed="false">
      <c r="B65" s="4" t="s">
        <v>165</v>
      </c>
      <c r="C65" s="11" t="s">
        <v>166</v>
      </c>
      <c r="O65" s="14" t="n">
        <v>1</v>
      </c>
      <c r="V65" s="2" t="n">
        <v>1</v>
      </c>
    </row>
    <row r="66" customFormat="false" ht="13.5" hidden="false" customHeight="false" outlineLevel="0" collapsed="false">
      <c r="B66" s="1"/>
      <c r="C66" s="8" t="s">
        <v>912</v>
      </c>
    </row>
    <row r="67" customFormat="false" ht="13.5" hidden="false" customHeight="false" outlineLevel="0" collapsed="false">
      <c r="B67" s="4" t="s">
        <v>167</v>
      </c>
      <c r="C67" s="29" t="s">
        <v>168</v>
      </c>
    </row>
    <row r="68" customFormat="false" ht="13.5" hidden="false" customHeight="false" outlineLevel="0" collapsed="false">
      <c r="B68" s="4" t="s">
        <v>1132</v>
      </c>
      <c r="C68" s="8" t="s">
        <v>1133</v>
      </c>
    </row>
    <row r="69" customFormat="false" ht="13.5" hidden="false" customHeight="false" outlineLevel="0" collapsed="false">
      <c r="B69" s="4" t="s">
        <v>169</v>
      </c>
      <c r="C69" s="29" t="s">
        <v>170</v>
      </c>
    </row>
    <row r="70" customFormat="false" ht="13.5" hidden="false" customHeight="false" outlineLevel="0" collapsed="false">
      <c r="B70" s="4" t="s">
        <v>173</v>
      </c>
      <c r="C70" s="11" t="s">
        <v>174</v>
      </c>
      <c r="J70" s="14" t="n">
        <v>1</v>
      </c>
      <c r="L70" s="14" t="n">
        <v>1</v>
      </c>
      <c r="R70" s="14" t="n">
        <v>1</v>
      </c>
      <c r="V70" s="2" t="n">
        <v>1</v>
      </c>
      <c r="W70" s="28" t="s">
        <v>198</v>
      </c>
    </row>
    <row r="71" customFormat="false" ht="13.5" hidden="false" customHeight="false" outlineLevel="0" collapsed="false">
      <c r="B71" s="4" t="s">
        <v>1006</v>
      </c>
      <c r="C71" s="8" t="s">
        <v>1007</v>
      </c>
      <c r="J71" s="14" t="n">
        <v>1</v>
      </c>
      <c r="L71" s="14" t="n">
        <v>1</v>
      </c>
      <c r="V71" s="2" t="n">
        <v>1</v>
      </c>
    </row>
    <row r="72" customFormat="false" ht="13.5" hidden="false" customHeight="false" outlineLevel="0" collapsed="false">
      <c r="B72" s="4" t="s">
        <v>175</v>
      </c>
      <c r="C72" s="8" t="s">
        <v>176</v>
      </c>
      <c r="S72" s="14" t="n">
        <v>1</v>
      </c>
      <c r="V72" s="2" t="n">
        <v>1</v>
      </c>
    </row>
    <row r="73" customFormat="false" ht="13.5" hidden="false" customHeight="false" outlineLevel="0" collapsed="false">
      <c r="B73" s="4" t="s">
        <v>886</v>
      </c>
      <c r="C73" s="8" t="s">
        <v>887</v>
      </c>
    </row>
    <row r="74" customFormat="false" ht="13.5" hidden="false" customHeight="false" outlineLevel="0" collapsed="false">
      <c r="B74" s="4" t="s">
        <v>177</v>
      </c>
      <c r="C74" s="8" t="s">
        <v>178</v>
      </c>
      <c r="D74" s="14" t="n">
        <v>1</v>
      </c>
      <c r="J74" s="14" t="n">
        <v>1</v>
      </c>
      <c r="L74" s="14" t="n">
        <v>1</v>
      </c>
      <c r="N74" s="14" t="n">
        <v>1</v>
      </c>
      <c r="P74" s="14" t="n">
        <v>1</v>
      </c>
      <c r="R74" s="14" t="n">
        <v>1</v>
      </c>
      <c r="S74" s="14" t="n">
        <v>1</v>
      </c>
      <c r="V74" s="2" t="n">
        <v>1</v>
      </c>
    </row>
    <row r="75" customFormat="false" ht="13.5" hidden="false" customHeight="false" outlineLevel="0" collapsed="false">
      <c r="B75" s="1"/>
      <c r="C75" s="8" t="s">
        <v>179</v>
      </c>
    </row>
    <row r="76" customFormat="false" ht="13.5" hidden="false" customHeight="false" outlineLevel="0" collapsed="false">
      <c r="B76" s="4" t="s">
        <v>180</v>
      </c>
      <c r="C76" s="11" t="s">
        <v>181</v>
      </c>
      <c r="D76" s="5" t="s">
        <v>1001</v>
      </c>
      <c r="J76" s="14" t="n">
        <v>1</v>
      </c>
      <c r="V76" s="2" t="n">
        <v>1</v>
      </c>
    </row>
    <row r="77" customFormat="false" ht="13.5" hidden="false" customHeight="false" outlineLevel="0" collapsed="false">
      <c r="B77" s="4" t="s">
        <v>182</v>
      </c>
      <c r="C77" s="8" t="s">
        <v>183</v>
      </c>
    </row>
    <row r="78" customFormat="false" ht="13.5" hidden="false" customHeight="false" outlineLevel="0" collapsed="false">
      <c r="B78" s="4" t="s">
        <v>1134</v>
      </c>
      <c r="C78" s="8" t="s">
        <v>1135</v>
      </c>
    </row>
    <row r="79" customFormat="false" ht="13.5" hidden="false" customHeight="false" outlineLevel="0" collapsed="false">
      <c r="B79" s="4" t="s">
        <v>171</v>
      </c>
      <c r="C79" s="8" t="s">
        <v>1008</v>
      </c>
      <c r="W79" s="28" t="n">
        <v>1</v>
      </c>
    </row>
    <row r="80" customFormat="false" ht="13.5" hidden="false" customHeight="false" outlineLevel="0" collapsed="false">
      <c r="B80" s="4" t="s">
        <v>184</v>
      </c>
      <c r="C80" s="8" t="s">
        <v>185</v>
      </c>
      <c r="N80" s="14" t="n">
        <v>1</v>
      </c>
    </row>
    <row r="81" customFormat="false" ht="13.5" hidden="false" customHeight="false" outlineLevel="0" collapsed="false">
      <c r="B81" s="4" t="s">
        <v>186</v>
      </c>
      <c r="C81" s="11" t="s">
        <v>187</v>
      </c>
    </row>
    <row r="82" customFormat="false" ht="13.5" hidden="false" customHeight="false" outlineLevel="0" collapsed="false">
      <c r="B82" s="4" t="s">
        <v>188</v>
      </c>
      <c r="C82" s="11" t="s">
        <v>189</v>
      </c>
    </row>
    <row r="83" customFormat="false" ht="13.5" hidden="false" customHeight="false" outlineLevel="0" collapsed="false">
      <c r="B83" s="4" t="s">
        <v>190</v>
      </c>
      <c r="C83" s="11" t="s">
        <v>191</v>
      </c>
      <c r="W83" s="28" t="n">
        <v>1</v>
      </c>
    </row>
    <row r="84" customFormat="false" ht="13.5" hidden="false" customHeight="false" outlineLevel="0" collapsed="false">
      <c r="B84" s="1"/>
      <c r="C84" s="8" t="s">
        <v>929</v>
      </c>
    </row>
    <row r="85" customFormat="false" ht="13.5" hidden="false" customHeight="false" outlineLevel="0" collapsed="false">
      <c r="B85" s="4" t="s">
        <v>192</v>
      </c>
      <c r="C85" s="8" t="s">
        <v>1136</v>
      </c>
    </row>
    <row r="86" customFormat="false" ht="13.5" hidden="false" customHeight="false" outlineLevel="0" collapsed="false">
      <c r="B86" s="4" t="s">
        <v>194</v>
      </c>
      <c r="C86" s="11" t="s">
        <v>195</v>
      </c>
    </row>
    <row r="87" customFormat="false" ht="13.5" hidden="false" customHeight="false" outlineLevel="0" collapsed="false">
      <c r="B87" s="1"/>
      <c r="C87" s="8" t="s">
        <v>1011</v>
      </c>
    </row>
    <row r="88" customFormat="false" ht="13.5" hidden="false" customHeight="false" outlineLevel="0" collapsed="false">
      <c r="B88" s="4" t="s">
        <v>199</v>
      </c>
      <c r="C88" s="8" t="s">
        <v>200</v>
      </c>
    </row>
    <row r="89" customFormat="false" ht="13.5" hidden="false" customHeight="false" outlineLevel="0" collapsed="false">
      <c r="B89" s="5" t="s">
        <v>840</v>
      </c>
      <c r="C89" s="30" t="s">
        <v>1137</v>
      </c>
    </row>
    <row r="90" customFormat="false" ht="13.5" hidden="false" customHeight="false" outlineLevel="0" collapsed="false">
      <c r="B90" s="4" t="s">
        <v>201</v>
      </c>
      <c r="C90" s="8" t="s">
        <v>202</v>
      </c>
      <c r="D90" s="14" t="s">
        <v>198</v>
      </c>
      <c r="E90" s="14" t="n">
        <v>1</v>
      </c>
    </row>
    <row r="91" customFormat="false" ht="13.5" hidden="false" customHeight="false" outlineLevel="0" collapsed="false">
      <c r="B91" s="4" t="s">
        <v>203</v>
      </c>
      <c r="C91" s="29" t="s">
        <v>204</v>
      </c>
    </row>
    <row r="92" customFormat="false" ht="13.5" hidden="false" customHeight="false" outlineLevel="0" collapsed="false">
      <c r="B92" s="4" t="s">
        <v>1138</v>
      </c>
      <c r="C92" s="8" t="s">
        <v>1139</v>
      </c>
    </row>
    <row r="93" customFormat="false" ht="13.5" hidden="false" customHeight="false" outlineLevel="0" collapsed="false">
      <c r="B93" s="4" t="s">
        <v>205</v>
      </c>
      <c r="C93" s="11" t="s">
        <v>206</v>
      </c>
      <c r="L93" s="14" t="n">
        <v>1</v>
      </c>
      <c r="S93" s="14" t="n">
        <v>1</v>
      </c>
    </row>
    <row r="94" customFormat="false" ht="13.5" hidden="false" customHeight="false" outlineLevel="0" collapsed="false">
      <c r="B94" s="4" t="s">
        <v>871</v>
      </c>
      <c r="C94" s="8" t="s">
        <v>872</v>
      </c>
    </row>
    <row r="95" customFormat="false" ht="13.5" hidden="false" customHeight="false" outlineLevel="0" collapsed="false">
      <c r="B95" s="4" t="s">
        <v>1140</v>
      </c>
      <c r="C95" s="8" t="s">
        <v>1141</v>
      </c>
      <c r="J95" s="14" t="n">
        <v>1</v>
      </c>
      <c r="K95" s="14" t="n">
        <v>1</v>
      </c>
      <c r="L95" s="14" t="n">
        <v>1</v>
      </c>
      <c r="Q95" s="14" t="n">
        <v>1</v>
      </c>
    </row>
    <row r="96" customFormat="false" ht="13.5" hidden="false" customHeight="false" outlineLevel="0" collapsed="false">
      <c r="B96" s="4" t="s">
        <v>207</v>
      </c>
      <c r="C96" s="29" t="s">
        <v>208</v>
      </c>
    </row>
    <row r="97" customFormat="false" ht="13.5" hidden="false" customHeight="false" outlineLevel="0" collapsed="false">
      <c r="B97" s="4" t="s">
        <v>1142</v>
      </c>
      <c r="C97" s="8" t="s">
        <v>1143</v>
      </c>
    </row>
    <row r="98" customFormat="false" ht="13.5" hidden="false" customHeight="false" outlineLevel="0" collapsed="false">
      <c r="B98" s="4" t="s">
        <v>209</v>
      </c>
      <c r="C98" s="11" t="s">
        <v>210</v>
      </c>
      <c r="J98" s="14" t="n">
        <v>1</v>
      </c>
      <c r="L98" s="14" t="n">
        <v>1</v>
      </c>
      <c r="V98" s="2" t="n">
        <v>1</v>
      </c>
    </row>
    <row r="99" customFormat="false" ht="13.5" hidden="false" customHeight="false" outlineLevel="0" collapsed="false">
      <c r="B99" s="4" t="s">
        <v>1144</v>
      </c>
      <c r="C99" s="8" t="s">
        <v>1145</v>
      </c>
      <c r="K99" s="14" t="n">
        <v>1</v>
      </c>
      <c r="L99" s="14" t="n">
        <v>1</v>
      </c>
      <c r="Y99" s="0" t="s">
        <v>1146</v>
      </c>
    </row>
    <row r="100" customFormat="false" ht="13.5" hidden="false" customHeight="false" outlineLevel="0" collapsed="false">
      <c r="B100" s="4" t="s">
        <v>211</v>
      </c>
      <c r="C100" s="8" t="s">
        <v>212</v>
      </c>
    </row>
    <row r="101" customFormat="false" ht="13.5" hidden="false" customHeight="false" outlineLevel="0" collapsed="false">
      <c r="B101" s="4" t="s">
        <v>213</v>
      </c>
      <c r="C101" s="8" t="s">
        <v>214</v>
      </c>
      <c r="J101" s="14" t="n">
        <v>1</v>
      </c>
      <c r="L101" s="14" t="n">
        <v>1</v>
      </c>
    </row>
    <row r="102" customFormat="false" ht="13.5" hidden="false" customHeight="false" outlineLevel="0" collapsed="false">
      <c r="B102" s="4" t="s">
        <v>215</v>
      </c>
      <c r="C102" s="29" t="s">
        <v>216</v>
      </c>
    </row>
    <row r="103" customFormat="false" ht="13.5" hidden="false" customHeight="false" outlineLevel="0" collapsed="false">
      <c r="B103" s="1"/>
      <c r="C103" s="8" t="s">
        <v>217</v>
      </c>
    </row>
    <row r="104" customFormat="false" ht="13.5" hidden="false" customHeight="false" outlineLevel="0" collapsed="false">
      <c r="B104" s="4" t="s">
        <v>218</v>
      </c>
      <c r="C104" s="8" t="s">
        <v>1014</v>
      </c>
      <c r="F104" s="14" t="n">
        <v>1</v>
      </c>
      <c r="J104" s="14" t="n">
        <v>1</v>
      </c>
      <c r="Q104" s="14" t="n">
        <v>1</v>
      </c>
    </row>
    <row r="105" customFormat="false" ht="13.5" hidden="false" customHeight="false" outlineLevel="0" collapsed="false">
      <c r="B105" s="4" t="s">
        <v>869</v>
      </c>
      <c r="C105" s="8" t="s">
        <v>1147</v>
      </c>
    </row>
    <row r="106" customFormat="false" ht="13.5" hidden="false" customHeight="false" outlineLevel="0" collapsed="false">
      <c r="B106" s="4" t="s">
        <v>936</v>
      </c>
      <c r="C106" s="8" t="s">
        <v>937</v>
      </c>
    </row>
    <row r="107" customFormat="false" ht="13.5" hidden="false" customHeight="false" outlineLevel="0" collapsed="false">
      <c r="B107" s="4" t="s">
        <v>220</v>
      </c>
      <c r="C107" s="8" t="s">
        <v>1015</v>
      </c>
      <c r="L107" s="14" t="n">
        <v>1</v>
      </c>
    </row>
    <row r="108" customFormat="false" ht="13.5" hidden="false" customHeight="false" outlineLevel="0" collapsed="false">
      <c r="B108" s="4" t="s">
        <v>1148</v>
      </c>
      <c r="C108" s="8" t="s">
        <v>1149</v>
      </c>
    </row>
    <row r="109" customFormat="false" ht="13.5" hidden="false" customHeight="false" outlineLevel="0" collapsed="false">
      <c r="B109" s="4" t="s">
        <v>1150</v>
      </c>
      <c r="C109" s="8" t="s">
        <v>223</v>
      </c>
      <c r="D109" s="14" t="n">
        <v>1</v>
      </c>
      <c r="H109" s="14" t="s">
        <v>198</v>
      </c>
      <c r="I109" s="14" t="n">
        <v>1</v>
      </c>
      <c r="K109" s="14" t="n">
        <v>1</v>
      </c>
      <c r="P109" s="14" t="n">
        <v>1</v>
      </c>
      <c r="S109" s="14" t="n">
        <v>1</v>
      </c>
    </row>
    <row r="110" customFormat="false" ht="13.5" hidden="false" customHeight="false" outlineLevel="0" collapsed="false">
      <c r="B110" s="4" t="s">
        <v>919</v>
      </c>
      <c r="C110" s="8" t="s">
        <v>920</v>
      </c>
    </row>
    <row r="111" customFormat="false" ht="13.5" hidden="false" customHeight="false" outlineLevel="0" collapsed="false">
      <c r="B111" s="4" t="s">
        <v>224</v>
      </c>
      <c r="C111" s="8" t="s">
        <v>225</v>
      </c>
      <c r="J111" s="14" t="n">
        <v>1</v>
      </c>
      <c r="O111" s="14" t="n">
        <v>1</v>
      </c>
    </row>
    <row r="112" customFormat="false" ht="13.5" hidden="false" customHeight="false" outlineLevel="0" collapsed="false">
      <c r="B112" s="4" t="s">
        <v>226</v>
      </c>
      <c r="C112" s="11" t="s">
        <v>227</v>
      </c>
      <c r="J112" s="14" t="n">
        <v>1</v>
      </c>
      <c r="V112" s="2" t="n">
        <v>1</v>
      </c>
    </row>
    <row r="113" customFormat="false" ht="13.5" hidden="false" customHeight="false" outlineLevel="0" collapsed="false">
      <c r="B113" s="4" t="s">
        <v>228</v>
      </c>
      <c r="C113" s="11" t="s">
        <v>229</v>
      </c>
    </row>
    <row r="114" customFormat="false" ht="13.5" hidden="false" customHeight="false" outlineLevel="0" collapsed="false">
      <c r="B114" s="4" t="s">
        <v>230</v>
      </c>
      <c r="C114" s="11" t="s">
        <v>231</v>
      </c>
    </row>
    <row r="115" customFormat="false" ht="13.5" hidden="false" customHeight="false" outlineLevel="0" collapsed="false">
      <c r="B115" s="4" t="s">
        <v>888</v>
      </c>
      <c r="C115" s="8" t="s">
        <v>889</v>
      </c>
      <c r="D115" s="14" t="s">
        <v>198</v>
      </c>
      <c r="E115" s="14" t="n">
        <v>1</v>
      </c>
      <c r="F115" s="14" t="n">
        <v>1</v>
      </c>
      <c r="H115" s="14" t="n">
        <v>1</v>
      </c>
      <c r="N115" s="14" t="n">
        <v>1</v>
      </c>
    </row>
    <row r="116" customFormat="false" ht="13.5" hidden="false" customHeight="false" outlineLevel="0" collapsed="false">
      <c r="B116" s="4" t="s">
        <v>232</v>
      </c>
      <c r="C116" s="8" t="s">
        <v>233</v>
      </c>
    </row>
    <row r="117" customFormat="false" ht="13.5" hidden="false" customHeight="false" outlineLevel="0" collapsed="false">
      <c r="B117" s="4" t="s">
        <v>891</v>
      </c>
      <c r="C117" s="8" t="s">
        <v>892</v>
      </c>
    </row>
    <row r="118" customFormat="false" ht="13.5" hidden="false" customHeight="false" outlineLevel="0" collapsed="false">
      <c r="B118" s="31" t="s">
        <v>234</v>
      </c>
      <c r="C118" s="8" t="s">
        <v>235</v>
      </c>
    </row>
    <row r="119" customFormat="false" ht="13.5" hidden="false" customHeight="false" outlineLevel="0" collapsed="false">
      <c r="B119" s="4" t="s">
        <v>236</v>
      </c>
      <c r="C119" s="29" t="s">
        <v>237</v>
      </c>
      <c r="D119" s="5" t="s">
        <v>1001</v>
      </c>
      <c r="P119" s="14" t="n">
        <v>1</v>
      </c>
      <c r="V119" s="2" t="n">
        <v>1</v>
      </c>
    </row>
    <row r="120" customFormat="false" ht="13.5" hidden="false" customHeight="false" outlineLevel="0" collapsed="false">
      <c r="B120" s="4" t="s">
        <v>238</v>
      </c>
      <c r="C120" s="8" t="s">
        <v>239</v>
      </c>
      <c r="D120" s="14" t="s">
        <v>198</v>
      </c>
      <c r="E120" s="14" t="n">
        <v>1</v>
      </c>
      <c r="N120" s="14" t="n">
        <v>1</v>
      </c>
      <c r="P120" s="14" t="n">
        <v>1</v>
      </c>
      <c r="W120" s="28" t="n">
        <v>1</v>
      </c>
    </row>
    <row r="121" customFormat="false" ht="13.5" hidden="false" customHeight="false" outlineLevel="0" collapsed="false">
      <c r="B121" s="4" t="s">
        <v>240</v>
      </c>
      <c r="C121" s="8" t="s">
        <v>241</v>
      </c>
    </row>
    <row r="122" customFormat="false" ht="13.5" hidden="false" customHeight="false" outlineLevel="0" collapsed="false">
      <c r="B122" s="4" t="s">
        <v>1151</v>
      </c>
      <c r="C122" s="8" t="s">
        <v>1152</v>
      </c>
    </row>
    <row r="123" customFormat="false" ht="13.5" hidden="false" customHeight="false" outlineLevel="0" collapsed="false">
      <c r="B123" s="4" t="s">
        <v>242</v>
      </c>
      <c r="C123" s="8" t="s">
        <v>243</v>
      </c>
      <c r="N123" s="14" t="n">
        <v>1</v>
      </c>
    </row>
    <row r="124" customFormat="false" ht="13.5" hidden="false" customHeight="false" outlineLevel="0" collapsed="false">
      <c r="C124" s="0" t="s">
        <v>910</v>
      </c>
      <c r="N124" s="14" t="n">
        <v>1</v>
      </c>
    </row>
    <row r="125" customFormat="false" ht="13.5" hidden="false" customHeight="false" outlineLevel="0" collapsed="false">
      <c r="B125" s="4" t="s">
        <v>244</v>
      </c>
      <c r="C125" s="8" t="s">
        <v>1016</v>
      </c>
      <c r="L125" s="14" t="n">
        <v>1</v>
      </c>
      <c r="R125" s="14" t="n">
        <v>1</v>
      </c>
    </row>
    <row r="126" customFormat="false" ht="13.5" hidden="false" customHeight="false" outlineLevel="0" collapsed="false">
      <c r="B126" s="4" t="s">
        <v>246</v>
      </c>
      <c r="C126" s="8" t="s">
        <v>247</v>
      </c>
    </row>
    <row r="127" customFormat="false" ht="13.5" hidden="false" customHeight="false" outlineLevel="0" collapsed="false">
      <c r="B127" s="4" t="s">
        <v>248</v>
      </c>
      <c r="C127" s="11" t="s">
        <v>249</v>
      </c>
    </row>
    <row r="128" customFormat="false" ht="13.5" hidden="false" customHeight="false" outlineLevel="0" collapsed="false">
      <c r="B128" s="4" t="s">
        <v>250</v>
      </c>
      <c r="C128" s="29" t="s">
        <v>251</v>
      </c>
    </row>
    <row r="129" customFormat="false" ht="13.5" hidden="false" customHeight="false" outlineLevel="0" collapsed="false">
      <c r="B129" s="4" t="s">
        <v>252</v>
      </c>
      <c r="C129" s="29" t="s">
        <v>253</v>
      </c>
    </row>
    <row r="130" customFormat="false" ht="13.5" hidden="false" customHeight="false" outlineLevel="0" collapsed="false">
      <c r="B130" s="4" t="s">
        <v>254</v>
      </c>
      <c r="C130" s="8" t="s">
        <v>255</v>
      </c>
    </row>
    <row r="131" customFormat="false" ht="13.5" hidden="false" customHeight="false" outlineLevel="0" collapsed="false">
      <c r="B131" s="4" t="s">
        <v>238</v>
      </c>
      <c r="C131" s="8" t="s">
        <v>1017</v>
      </c>
      <c r="M131" s="14" t="n">
        <v>1</v>
      </c>
      <c r="R131" s="14" t="n">
        <v>1</v>
      </c>
      <c r="V131" s="2" t="n">
        <v>1</v>
      </c>
    </row>
    <row r="132" customFormat="false" ht="13.5" hidden="false" customHeight="false" outlineLevel="0" collapsed="false">
      <c r="B132" s="4" t="s">
        <v>256</v>
      </c>
      <c r="C132" s="8" t="s">
        <v>257</v>
      </c>
      <c r="N132" s="14" t="n">
        <v>1</v>
      </c>
      <c r="W132" s="28" t="n">
        <v>1</v>
      </c>
    </row>
    <row r="133" customFormat="false" ht="13.5" hidden="false" customHeight="false" outlineLevel="0" collapsed="false">
      <c r="B133" s="4" t="s">
        <v>258</v>
      </c>
      <c r="C133" s="11" t="s">
        <v>259</v>
      </c>
    </row>
    <row r="134" customFormat="false" ht="13.5" hidden="false" customHeight="false" outlineLevel="0" collapsed="false">
      <c r="B134" s="4" t="s">
        <v>1018</v>
      </c>
      <c r="C134" s="8" t="s">
        <v>1019</v>
      </c>
    </row>
    <row r="135" customFormat="false" ht="13.5" hidden="false" customHeight="false" outlineLevel="0" collapsed="false">
      <c r="B135" s="4" t="s">
        <v>260</v>
      </c>
      <c r="C135" s="8" t="s">
        <v>261</v>
      </c>
      <c r="L135" s="14" t="n">
        <v>1</v>
      </c>
      <c r="V135" s="2" t="n">
        <v>1</v>
      </c>
    </row>
    <row r="136" customFormat="false" ht="13.5" hidden="false" customHeight="false" outlineLevel="0" collapsed="false">
      <c r="C136" s="0" t="s">
        <v>926</v>
      </c>
      <c r="M136" s="14" t="n">
        <v>1</v>
      </c>
      <c r="S136" s="14" t="n">
        <v>1</v>
      </c>
    </row>
    <row r="137" customFormat="false" ht="13.5" hidden="false" customHeight="false" outlineLevel="0" collapsed="false">
      <c r="B137" s="4" t="s">
        <v>262</v>
      </c>
      <c r="C137" s="29" t="s">
        <v>263</v>
      </c>
    </row>
    <row r="138" customFormat="false" ht="13.5" hidden="false" customHeight="false" outlineLevel="0" collapsed="false">
      <c r="B138" s="4" t="s">
        <v>264</v>
      </c>
      <c r="C138" s="8" t="s">
        <v>265</v>
      </c>
      <c r="N138" s="14" t="n">
        <v>1</v>
      </c>
    </row>
    <row r="139" customFormat="false" ht="13.5" hidden="false" customHeight="false" outlineLevel="0" collapsed="false">
      <c r="B139" s="4" t="s">
        <v>266</v>
      </c>
      <c r="C139" s="8" t="s">
        <v>1021</v>
      </c>
      <c r="D139" s="14" t="s">
        <v>198</v>
      </c>
      <c r="E139" s="14" t="n">
        <v>1</v>
      </c>
      <c r="F139" s="14" t="n">
        <v>1</v>
      </c>
      <c r="J139" s="14" t="n">
        <v>1</v>
      </c>
      <c r="K139" s="14" t="n">
        <v>1</v>
      </c>
      <c r="P139" s="14" t="n">
        <v>1</v>
      </c>
    </row>
    <row r="140" customFormat="false" ht="13.5" hidden="false" customHeight="false" outlineLevel="0" collapsed="false">
      <c r="B140" s="4" t="s">
        <v>268</v>
      </c>
      <c r="C140" s="8" t="s">
        <v>269</v>
      </c>
    </row>
    <row r="141" customFormat="false" ht="13.5" hidden="false" customHeight="false" outlineLevel="0" collapsed="false">
      <c r="B141" s="4" t="s">
        <v>270</v>
      </c>
      <c r="C141" s="8" t="s">
        <v>271</v>
      </c>
      <c r="V141" s="2" t="n">
        <v>1</v>
      </c>
    </row>
    <row r="142" customFormat="false" ht="13.5" hidden="false" customHeight="false" outlineLevel="0" collapsed="false">
      <c r="B142" s="4" t="s">
        <v>272</v>
      </c>
      <c r="C142" s="11" t="s">
        <v>273</v>
      </c>
    </row>
    <row r="143" customFormat="false" ht="13.5" hidden="false" customHeight="false" outlineLevel="0" collapsed="false">
      <c r="B143" s="4" t="s">
        <v>274</v>
      </c>
      <c r="C143" s="8" t="s">
        <v>275</v>
      </c>
    </row>
    <row r="144" customFormat="false" ht="13.5" hidden="false" customHeight="false" outlineLevel="0" collapsed="false">
      <c r="B144" s="4" t="s">
        <v>276</v>
      </c>
      <c r="C144" s="11" t="s">
        <v>277</v>
      </c>
      <c r="D144" s="14" t="s">
        <v>198</v>
      </c>
      <c r="E144" s="14" t="n">
        <v>1</v>
      </c>
      <c r="J144" s="14" t="n">
        <v>1</v>
      </c>
      <c r="M144" s="14" t="n">
        <v>1</v>
      </c>
      <c r="P144" s="14" t="n">
        <v>1</v>
      </c>
    </row>
    <row r="145" customFormat="false" ht="13.5" hidden="false" customHeight="false" outlineLevel="0" collapsed="false">
      <c r="B145" s="4" t="s">
        <v>278</v>
      </c>
      <c r="C145" s="8" t="s">
        <v>279</v>
      </c>
      <c r="D145" s="14" t="s">
        <v>198</v>
      </c>
      <c r="E145" s="14" t="n">
        <v>1</v>
      </c>
      <c r="F145" s="14" t="n">
        <v>1</v>
      </c>
      <c r="H145" s="14" t="s">
        <v>198</v>
      </c>
      <c r="I145" s="14" t="n">
        <v>1</v>
      </c>
      <c r="O145" s="14" t="n">
        <v>1</v>
      </c>
      <c r="P145" s="14" t="n">
        <v>1</v>
      </c>
    </row>
    <row r="146" customFormat="false" ht="13.5" hidden="false" customHeight="false" outlineLevel="0" collapsed="false">
      <c r="B146" s="4" t="s">
        <v>280</v>
      </c>
      <c r="C146" s="8" t="s">
        <v>281</v>
      </c>
      <c r="K146" s="14" t="n">
        <v>1</v>
      </c>
    </row>
    <row r="147" customFormat="false" ht="13.5" hidden="false" customHeight="false" outlineLevel="0" collapsed="false">
      <c r="B147" s="4" t="s">
        <v>1025</v>
      </c>
      <c r="C147" s="8" t="s">
        <v>283</v>
      </c>
    </row>
    <row r="148" customFormat="false" ht="13.5" hidden="false" customHeight="false" outlineLevel="0" collapsed="false">
      <c r="B148" s="4" t="s">
        <v>284</v>
      </c>
      <c r="C148" s="29" t="s">
        <v>285</v>
      </c>
    </row>
    <row r="149" customFormat="false" ht="13.5" hidden="false" customHeight="false" outlineLevel="0" collapsed="false">
      <c r="B149" s="4" t="s">
        <v>286</v>
      </c>
      <c r="C149" s="11" t="s">
        <v>287</v>
      </c>
    </row>
    <row r="150" customFormat="false" ht="13.5" hidden="false" customHeight="false" outlineLevel="0" collapsed="false">
      <c r="B150" s="4" t="s">
        <v>288</v>
      </c>
      <c r="C150" s="8" t="s">
        <v>289</v>
      </c>
    </row>
    <row r="151" customFormat="false" ht="13.5" hidden="false" customHeight="false" outlineLevel="0" collapsed="false">
      <c r="B151" s="4" t="s">
        <v>290</v>
      </c>
      <c r="C151" s="11" t="s">
        <v>291</v>
      </c>
    </row>
    <row r="152" customFormat="false" ht="13.5" hidden="false" customHeight="false" outlineLevel="0" collapsed="false">
      <c r="B152" s="4" t="s">
        <v>292</v>
      </c>
      <c r="C152" s="8" t="s">
        <v>293</v>
      </c>
    </row>
    <row r="153" customFormat="false" ht="13.5" hidden="false" customHeight="false" outlineLevel="0" collapsed="false">
      <c r="B153" s="1"/>
      <c r="C153" s="8" t="s">
        <v>1026</v>
      </c>
    </row>
    <row r="154" customFormat="false" ht="13.5" hidden="false" customHeight="false" outlineLevel="0" collapsed="false">
      <c r="B154" s="4" t="s">
        <v>294</v>
      </c>
      <c r="C154" s="11" t="s">
        <v>295</v>
      </c>
    </row>
    <row r="155" customFormat="false" ht="13.5" hidden="false" customHeight="false" outlineLevel="0" collapsed="false">
      <c r="B155" s="4" t="s">
        <v>296</v>
      </c>
      <c r="C155" s="29" t="s">
        <v>297</v>
      </c>
    </row>
    <row r="156" customFormat="false" ht="13.5" hidden="false" customHeight="false" outlineLevel="0" collapsed="false">
      <c r="B156" s="4" t="s">
        <v>298</v>
      </c>
      <c r="C156" s="11" t="s">
        <v>299</v>
      </c>
    </row>
    <row r="157" customFormat="false" ht="13.5" hidden="false" customHeight="false" outlineLevel="0" collapsed="false">
      <c r="B157" s="4" t="s">
        <v>1027</v>
      </c>
      <c r="C157" s="8" t="s">
        <v>1028</v>
      </c>
    </row>
    <row r="158" customFormat="false" ht="13.5" hidden="false" customHeight="false" outlineLevel="0" collapsed="false">
      <c r="B158" s="4" t="s">
        <v>300</v>
      </c>
      <c r="C158" s="8" t="s">
        <v>1153</v>
      </c>
      <c r="L158" s="14" t="n">
        <v>1</v>
      </c>
      <c r="O158" s="14" t="n">
        <v>1</v>
      </c>
      <c r="R158" s="14" t="n">
        <v>1</v>
      </c>
      <c r="S158" s="14" t="n">
        <v>1</v>
      </c>
      <c r="V158" s="2" t="n">
        <v>1</v>
      </c>
      <c r="W158" s="28" t="s">
        <v>198</v>
      </c>
    </row>
    <row r="159" customFormat="false" ht="13.5" hidden="false" customHeight="false" outlineLevel="0" collapsed="false">
      <c r="B159" s="4" t="s">
        <v>1154</v>
      </c>
      <c r="C159" s="8" t="s">
        <v>1155</v>
      </c>
    </row>
    <row r="160" customFormat="false" ht="13.5" hidden="false" customHeight="false" outlineLevel="0" collapsed="false">
      <c r="B160" s="4" t="s">
        <v>1156</v>
      </c>
      <c r="C160" s="8" t="s">
        <v>1157</v>
      </c>
      <c r="D160" s="5" t="s">
        <v>1001</v>
      </c>
      <c r="J160" s="14" t="n">
        <v>1</v>
      </c>
    </row>
    <row r="161" customFormat="false" ht="13.5" hidden="false" customHeight="false" outlineLevel="0" collapsed="false">
      <c r="B161" s="4" t="s">
        <v>1158</v>
      </c>
      <c r="C161" s="8" t="s">
        <v>1159</v>
      </c>
      <c r="K161" s="14" t="n">
        <v>1</v>
      </c>
      <c r="L161" s="14" t="n">
        <v>1</v>
      </c>
    </row>
    <row r="162" customFormat="false" ht="13.5" hidden="false" customHeight="false" outlineLevel="0" collapsed="false">
      <c r="B162" s="4" t="s">
        <v>1160</v>
      </c>
      <c r="C162" s="8" t="s">
        <v>1161</v>
      </c>
      <c r="L162" s="14" t="n">
        <v>1</v>
      </c>
    </row>
    <row r="163" customFormat="false" ht="13.5" hidden="false" customHeight="false" outlineLevel="0" collapsed="false">
      <c r="B163" s="4" t="s">
        <v>303</v>
      </c>
      <c r="C163" s="11" t="s">
        <v>304</v>
      </c>
      <c r="L163" s="14" t="n">
        <v>1</v>
      </c>
      <c r="V163" s="2" t="n">
        <v>1</v>
      </c>
    </row>
    <row r="164" customFormat="false" ht="13.5" hidden="false" customHeight="false" outlineLevel="0" collapsed="false">
      <c r="B164" s="4" t="s">
        <v>305</v>
      </c>
      <c r="C164" s="8" t="s">
        <v>306</v>
      </c>
      <c r="D164" s="14" t="n">
        <v>1</v>
      </c>
      <c r="K164" s="14" t="n">
        <v>1</v>
      </c>
      <c r="P164" s="14" t="n">
        <v>1</v>
      </c>
    </row>
    <row r="165" customFormat="false" ht="13.5" hidden="false" customHeight="false" outlineLevel="0" collapsed="false">
      <c r="B165" s="4" t="s">
        <v>876</v>
      </c>
      <c r="C165" s="8" t="s">
        <v>877</v>
      </c>
      <c r="D165" s="14" t="n">
        <v>1</v>
      </c>
      <c r="H165" s="14" t="n">
        <v>1</v>
      </c>
    </row>
    <row r="166" customFormat="false" ht="13.5" hidden="false" customHeight="false" outlineLevel="0" collapsed="false">
      <c r="B166" s="4" t="s">
        <v>1162</v>
      </c>
      <c r="C166" s="0" t="s">
        <v>1163</v>
      </c>
      <c r="D166" s="5" t="s">
        <v>1001</v>
      </c>
      <c r="P166" s="14" t="n">
        <v>1</v>
      </c>
    </row>
    <row r="167" customFormat="false" ht="13.5" hidden="false" customHeight="false" outlineLevel="0" collapsed="false">
      <c r="B167" s="4" t="s">
        <v>307</v>
      </c>
      <c r="C167" s="8" t="s">
        <v>308</v>
      </c>
      <c r="K167" s="14" t="n">
        <v>1</v>
      </c>
      <c r="N167" s="14" t="n">
        <v>1</v>
      </c>
    </row>
    <row r="168" customFormat="false" ht="13.5" hidden="false" customHeight="false" outlineLevel="0" collapsed="false">
      <c r="B168" s="4" t="s">
        <v>309</v>
      </c>
      <c r="C168" s="8" t="s">
        <v>310</v>
      </c>
    </row>
    <row r="169" customFormat="false" ht="13.5" hidden="false" customHeight="false" outlineLevel="0" collapsed="false">
      <c r="B169" s="4" t="s">
        <v>311</v>
      </c>
      <c r="C169" s="8" t="s">
        <v>312</v>
      </c>
    </row>
    <row r="170" customFormat="false" ht="13.5" hidden="false" customHeight="false" outlineLevel="0" collapsed="false">
      <c r="B170" s="4" t="s">
        <v>1164</v>
      </c>
      <c r="C170" s="8" t="s">
        <v>1165</v>
      </c>
      <c r="V170" s="2" t="n">
        <v>1</v>
      </c>
    </row>
    <row r="171" customFormat="false" ht="13.5" hidden="false" customHeight="false" outlineLevel="0" collapsed="false">
      <c r="B171" s="4" t="s">
        <v>1166</v>
      </c>
      <c r="C171" s="8" t="s">
        <v>1167</v>
      </c>
      <c r="D171" s="5" t="s">
        <v>1001</v>
      </c>
      <c r="V171" s="2" t="n">
        <v>1</v>
      </c>
    </row>
    <row r="172" customFormat="false" ht="13.5" hidden="false" customHeight="false" outlineLevel="0" collapsed="false">
      <c r="B172" s="4" t="s">
        <v>1168</v>
      </c>
      <c r="C172" s="8" t="s">
        <v>1169</v>
      </c>
    </row>
    <row r="173" customFormat="false" ht="13.5" hidden="false" customHeight="false" outlineLevel="0" collapsed="false">
      <c r="B173" s="4" t="s">
        <v>826</v>
      </c>
      <c r="C173" s="8" t="s">
        <v>827</v>
      </c>
      <c r="D173" s="14" t="n">
        <v>1</v>
      </c>
    </row>
    <row r="174" customFormat="false" ht="13.5" hidden="false" customHeight="false" outlineLevel="0" collapsed="false">
      <c r="C174" s="0" t="s">
        <v>1170</v>
      </c>
      <c r="H174" s="14" t="n">
        <v>1</v>
      </c>
    </row>
    <row r="175" customFormat="false" ht="13.5" hidden="false" customHeight="false" outlineLevel="0" collapsed="false">
      <c r="B175" s="4" t="s">
        <v>313</v>
      </c>
      <c r="C175" s="8" t="s">
        <v>1031</v>
      </c>
      <c r="D175" s="14" t="n">
        <v>1</v>
      </c>
      <c r="F175" s="14" t="n">
        <v>1</v>
      </c>
      <c r="H175" s="14" t="n">
        <v>1</v>
      </c>
      <c r="J175" s="14" t="n">
        <v>1</v>
      </c>
      <c r="M175" s="14" t="n">
        <v>1</v>
      </c>
      <c r="R175" s="14" t="n">
        <v>1</v>
      </c>
    </row>
    <row r="176" customFormat="false" ht="13.5" hidden="false" customHeight="false" outlineLevel="0" collapsed="false">
      <c r="B176" s="4" t="s">
        <v>315</v>
      </c>
      <c r="C176" s="8" t="s">
        <v>1032</v>
      </c>
    </row>
    <row r="177" customFormat="false" ht="13.5" hidden="false" customHeight="false" outlineLevel="0" collapsed="false">
      <c r="B177" s="4" t="s">
        <v>317</v>
      </c>
      <c r="C177" s="8" t="s">
        <v>318</v>
      </c>
      <c r="D177" s="14" t="n">
        <v>1</v>
      </c>
    </row>
    <row r="178" customFormat="false" ht="13.5" hidden="false" customHeight="false" outlineLevel="0" collapsed="false">
      <c r="B178" s="4" t="s">
        <v>1171</v>
      </c>
      <c r="C178" s="1" t="s">
        <v>1172</v>
      </c>
      <c r="P178" s="14" t="n">
        <v>1</v>
      </c>
    </row>
    <row r="179" customFormat="false" ht="13.5" hidden="false" customHeight="false" outlineLevel="0" collapsed="false">
      <c r="B179" s="4" t="s">
        <v>319</v>
      </c>
      <c r="C179" s="8" t="s">
        <v>320</v>
      </c>
      <c r="N179" s="14" t="n">
        <v>1</v>
      </c>
    </row>
    <row r="180" customFormat="false" ht="13.5" hidden="false" customHeight="false" outlineLevel="0" collapsed="false">
      <c r="B180" s="4" t="s">
        <v>321</v>
      </c>
      <c r="C180" s="8" t="s">
        <v>322</v>
      </c>
    </row>
    <row r="181" customFormat="false" ht="13.5" hidden="false" customHeight="false" outlineLevel="0" collapsed="false">
      <c r="B181" s="4" t="s">
        <v>855</v>
      </c>
      <c r="C181" s="8" t="s">
        <v>856</v>
      </c>
    </row>
    <row r="182" customFormat="false" ht="13.5" hidden="false" customHeight="false" outlineLevel="0" collapsed="false">
      <c r="B182" s="4" t="s">
        <v>323</v>
      </c>
      <c r="C182" s="8" t="s">
        <v>324</v>
      </c>
      <c r="D182" s="14" t="n">
        <v>1</v>
      </c>
      <c r="F182" s="14" t="n">
        <v>1</v>
      </c>
      <c r="H182" s="14" t="s">
        <v>198</v>
      </c>
      <c r="I182" s="14" t="n">
        <v>1</v>
      </c>
      <c r="O182" s="14" t="n">
        <v>1</v>
      </c>
      <c r="P182" s="14" t="n">
        <v>1</v>
      </c>
      <c r="V182" s="2" t="n">
        <v>1</v>
      </c>
    </row>
    <row r="183" customFormat="false" ht="13.5" hidden="false" customHeight="false" outlineLevel="0" collapsed="false">
      <c r="B183" s="4" t="s">
        <v>1173</v>
      </c>
      <c r="C183" s="8" t="s">
        <v>1174</v>
      </c>
      <c r="J183" s="14" t="n">
        <v>1</v>
      </c>
      <c r="M183" s="14" t="n">
        <v>1</v>
      </c>
      <c r="O183" s="14" t="n">
        <v>1</v>
      </c>
      <c r="W183" s="28" t="n">
        <v>1</v>
      </c>
    </row>
    <row r="184" customFormat="false" ht="13.5" hidden="false" customHeight="false" outlineLevel="0" collapsed="false">
      <c r="B184" s="4" t="s">
        <v>325</v>
      </c>
      <c r="C184" s="8" t="s">
        <v>326</v>
      </c>
    </row>
    <row r="185" customFormat="false" ht="13.5" hidden="false" customHeight="false" outlineLevel="0" collapsed="false">
      <c r="B185" s="4" t="s">
        <v>327</v>
      </c>
      <c r="C185" s="8" t="s">
        <v>328</v>
      </c>
      <c r="J185" s="14" t="n">
        <v>1</v>
      </c>
      <c r="M185" s="14" t="n">
        <v>1</v>
      </c>
      <c r="N185" s="14" t="n">
        <v>1</v>
      </c>
    </row>
    <row r="186" customFormat="false" ht="13.5" hidden="false" customHeight="false" outlineLevel="0" collapsed="false">
      <c r="B186" s="4" t="s">
        <v>329</v>
      </c>
      <c r="C186" s="29" t="s">
        <v>330</v>
      </c>
      <c r="D186" s="14" t="n">
        <v>1</v>
      </c>
    </row>
    <row r="187" customFormat="false" ht="13.5" hidden="false" customHeight="false" outlineLevel="0" collapsed="false">
      <c r="B187" s="4" t="s">
        <v>331</v>
      </c>
      <c r="C187" s="8" t="s">
        <v>332</v>
      </c>
    </row>
    <row r="188" customFormat="false" ht="13.5" hidden="false" customHeight="false" outlineLevel="0" collapsed="false">
      <c r="B188" s="4" t="s">
        <v>333</v>
      </c>
      <c r="C188" s="8" t="s">
        <v>334</v>
      </c>
    </row>
    <row r="189" customFormat="false" ht="13.5" hidden="false" customHeight="false" outlineLevel="0" collapsed="false">
      <c r="B189" s="4" t="s">
        <v>335</v>
      </c>
      <c r="C189" s="11" t="s">
        <v>336</v>
      </c>
      <c r="V189" s="2" t="n">
        <v>1</v>
      </c>
    </row>
    <row r="190" customFormat="false" ht="13.5" hidden="false" customHeight="false" outlineLevel="0" collapsed="false">
      <c r="B190" s="4" t="s">
        <v>337</v>
      </c>
      <c r="C190" s="8" t="s">
        <v>338</v>
      </c>
    </row>
    <row r="191" customFormat="false" ht="13.5" hidden="false" customHeight="false" outlineLevel="0" collapsed="false">
      <c r="B191" s="4" t="s">
        <v>1175</v>
      </c>
      <c r="C191" s="8" t="s">
        <v>1176</v>
      </c>
      <c r="O191" s="14" t="n">
        <v>1</v>
      </c>
    </row>
    <row r="192" customFormat="false" ht="13.5" hidden="false" customHeight="false" outlineLevel="0" collapsed="false">
      <c r="B192" s="4" t="s">
        <v>1033</v>
      </c>
      <c r="C192" s="8" t="s">
        <v>1034</v>
      </c>
    </row>
    <row r="193" customFormat="false" ht="13.5" hidden="false" customHeight="false" outlineLevel="0" collapsed="false">
      <c r="B193" s="4" t="s">
        <v>339</v>
      </c>
      <c r="C193" s="8" t="s">
        <v>340</v>
      </c>
      <c r="V193" s="2" t="n">
        <v>1</v>
      </c>
    </row>
    <row r="194" customFormat="false" ht="13.5" hidden="false" customHeight="false" outlineLevel="0" collapsed="false">
      <c r="B194" s="4" t="s">
        <v>341</v>
      </c>
      <c r="C194" s="11" t="s">
        <v>342</v>
      </c>
      <c r="L194" s="14" t="n">
        <v>1</v>
      </c>
      <c r="S194" s="14" t="n">
        <v>1</v>
      </c>
    </row>
    <row r="195" customFormat="false" ht="13.5" hidden="false" customHeight="false" outlineLevel="0" collapsed="false">
      <c r="B195" s="4" t="s">
        <v>343</v>
      </c>
      <c r="C195" s="8" t="s">
        <v>344</v>
      </c>
    </row>
    <row r="196" customFormat="false" ht="13.5" hidden="false" customHeight="false" outlineLevel="0" collapsed="false">
      <c r="B196" s="4" t="s">
        <v>345</v>
      </c>
      <c r="C196" s="11" t="s">
        <v>346</v>
      </c>
      <c r="W196" s="28" t="n">
        <v>1</v>
      </c>
    </row>
    <row r="197" customFormat="false" ht="13.5" hidden="false" customHeight="false" outlineLevel="0" collapsed="false">
      <c r="B197" s="4" t="s">
        <v>347</v>
      </c>
      <c r="C197" s="29" t="s">
        <v>348</v>
      </c>
    </row>
    <row r="198" customFormat="false" ht="13.5" hidden="false" customHeight="false" outlineLevel="0" collapsed="false">
      <c r="B198" s="4" t="s">
        <v>1177</v>
      </c>
      <c r="C198" s="0" t="s">
        <v>1178</v>
      </c>
      <c r="J198" s="14" t="n">
        <v>1</v>
      </c>
      <c r="O198" s="14" t="n">
        <v>1</v>
      </c>
      <c r="S198" s="14" t="n">
        <v>1</v>
      </c>
    </row>
    <row r="199" customFormat="false" ht="13.5" hidden="false" customHeight="false" outlineLevel="0" collapsed="false">
      <c r="B199" s="4" t="s">
        <v>349</v>
      </c>
      <c r="C199" s="8" t="s">
        <v>350</v>
      </c>
      <c r="J199" s="14" t="n">
        <v>1</v>
      </c>
      <c r="L199" s="14" t="n">
        <v>1</v>
      </c>
      <c r="S199" s="14" t="n">
        <v>1</v>
      </c>
      <c r="V199" s="2" t="n">
        <v>1</v>
      </c>
    </row>
    <row r="200" customFormat="false" ht="13.5" hidden="false" customHeight="false" outlineLevel="0" collapsed="false">
      <c r="B200" s="4" t="s">
        <v>351</v>
      </c>
      <c r="C200" s="11" t="s">
        <v>352</v>
      </c>
    </row>
    <row r="201" customFormat="false" ht="13.5" hidden="false" customHeight="false" outlineLevel="0" collapsed="false">
      <c r="C201" s="0" t="s">
        <v>1179</v>
      </c>
      <c r="J201" s="14" t="n">
        <v>1</v>
      </c>
    </row>
    <row r="202" customFormat="false" ht="13.5" hidden="false" customHeight="false" outlineLevel="0" collapsed="false">
      <c r="B202" s="31" t="s">
        <v>353</v>
      </c>
      <c r="C202" s="32" t="s">
        <v>354</v>
      </c>
    </row>
    <row r="203" customFormat="false" ht="13.5" hidden="false" customHeight="false" outlineLevel="0" collapsed="false">
      <c r="B203" s="4" t="s">
        <v>355</v>
      </c>
      <c r="C203" s="11" t="s">
        <v>356</v>
      </c>
      <c r="D203" s="14" t="n">
        <v>1</v>
      </c>
      <c r="F203" s="14" t="n">
        <v>1</v>
      </c>
      <c r="P203" s="14" t="n">
        <v>1</v>
      </c>
    </row>
    <row r="204" customFormat="false" ht="13.5" hidden="false" customHeight="false" outlineLevel="0" collapsed="false">
      <c r="C204" s="0" t="s">
        <v>1036</v>
      </c>
      <c r="J204" s="14" t="n">
        <v>1</v>
      </c>
    </row>
    <row r="205" customFormat="false" ht="13.5" hidden="false" customHeight="false" outlineLevel="0" collapsed="false">
      <c r="B205" s="4" t="s">
        <v>1180</v>
      </c>
      <c r="C205" s="8" t="s">
        <v>1181</v>
      </c>
      <c r="J205" s="14" t="n">
        <v>1</v>
      </c>
      <c r="M205" s="14" t="n">
        <v>1</v>
      </c>
    </row>
    <row r="206" customFormat="false" ht="13.5" hidden="false" customHeight="false" outlineLevel="0" collapsed="false">
      <c r="B206" s="4" t="s">
        <v>940</v>
      </c>
      <c r="C206" s="8" t="s">
        <v>941</v>
      </c>
    </row>
    <row r="207" customFormat="false" ht="13.5" hidden="false" customHeight="false" outlineLevel="0" collapsed="false">
      <c r="B207" s="4" t="s">
        <v>1182</v>
      </c>
      <c r="C207" s="8" t="s">
        <v>1183</v>
      </c>
    </row>
    <row r="208" customFormat="false" ht="13.5" hidden="false" customHeight="false" outlineLevel="0" collapsed="false">
      <c r="B208" s="4" t="s">
        <v>357</v>
      </c>
      <c r="C208" s="8" t="s">
        <v>358</v>
      </c>
    </row>
    <row r="209" customFormat="false" ht="13.5" hidden="false" customHeight="false" outlineLevel="0" collapsed="false">
      <c r="B209" s="4" t="s">
        <v>359</v>
      </c>
      <c r="C209" s="29" t="s">
        <v>360</v>
      </c>
    </row>
    <row r="210" customFormat="false" ht="13.5" hidden="false" customHeight="false" outlineLevel="0" collapsed="false">
      <c r="B210" s="4" t="s">
        <v>361</v>
      </c>
      <c r="C210" s="11" t="s">
        <v>362</v>
      </c>
    </row>
    <row r="211" customFormat="false" ht="13.5" hidden="false" customHeight="false" outlineLevel="0" collapsed="false">
      <c r="B211" s="4" t="s">
        <v>363</v>
      </c>
      <c r="C211" s="8" t="s">
        <v>364</v>
      </c>
      <c r="V211" s="2" t="n">
        <v>1</v>
      </c>
      <c r="W211" s="28" t="s">
        <v>198</v>
      </c>
    </row>
    <row r="212" customFormat="false" ht="13.5" hidden="false" customHeight="false" outlineLevel="0" collapsed="false">
      <c r="B212" s="4" t="s">
        <v>365</v>
      </c>
      <c r="C212" s="8" t="s">
        <v>366</v>
      </c>
      <c r="F212" s="14" t="n">
        <v>1</v>
      </c>
      <c r="N212" s="14" t="n">
        <v>1</v>
      </c>
    </row>
    <row r="213" customFormat="false" ht="13.5" hidden="false" customHeight="false" outlineLevel="0" collapsed="false">
      <c r="B213" s="4" t="s">
        <v>367</v>
      </c>
      <c r="C213" s="11" t="s">
        <v>368</v>
      </c>
    </row>
    <row r="214" customFormat="false" ht="13.5" hidden="false" customHeight="false" outlineLevel="0" collapsed="false">
      <c r="B214" s="4" t="s">
        <v>369</v>
      </c>
      <c r="C214" s="8" t="s">
        <v>1037</v>
      </c>
    </row>
    <row r="215" customFormat="false" ht="13.5" hidden="false" customHeight="false" outlineLevel="0" collapsed="false">
      <c r="B215" s="4" t="s">
        <v>371</v>
      </c>
      <c r="C215" s="8" t="s">
        <v>372</v>
      </c>
      <c r="D215" s="14" t="s">
        <v>198</v>
      </c>
      <c r="E215" s="14" t="n">
        <v>1</v>
      </c>
      <c r="F215" s="14" t="n">
        <v>1</v>
      </c>
      <c r="K215" s="14" t="n">
        <v>1</v>
      </c>
      <c r="N215" s="14" t="n">
        <v>1</v>
      </c>
      <c r="S215" s="14" t="n">
        <v>1</v>
      </c>
      <c r="V215" s="2" t="n">
        <v>1</v>
      </c>
    </row>
    <row r="216" customFormat="false" ht="13.5" hidden="false" customHeight="false" outlineLevel="0" collapsed="false">
      <c r="B216" s="4" t="s">
        <v>373</v>
      </c>
      <c r="C216" s="8" t="s">
        <v>374</v>
      </c>
    </row>
    <row r="217" customFormat="false" ht="13.5" hidden="false" customHeight="false" outlineLevel="0" collapsed="false">
      <c r="B217" s="4" t="s">
        <v>375</v>
      </c>
      <c r="C217" s="8" t="s">
        <v>376</v>
      </c>
      <c r="K217" s="14" t="n">
        <v>1</v>
      </c>
      <c r="L217" s="14" t="n">
        <v>1</v>
      </c>
      <c r="O217" s="14" t="n">
        <v>1</v>
      </c>
      <c r="R217" s="14" t="n">
        <v>1</v>
      </c>
      <c r="V217" s="2" t="n">
        <v>1</v>
      </c>
    </row>
    <row r="218" customFormat="false" ht="13.5" hidden="false" customHeight="false" outlineLevel="0" collapsed="false">
      <c r="B218" s="4" t="s">
        <v>377</v>
      </c>
      <c r="C218" s="11" t="s">
        <v>378</v>
      </c>
      <c r="L218" s="14" t="n">
        <v>1</v>
      </c>
    </row>
    <row r="219" customFormat="false" ht="13.5" hidden="false" customHeight="false" outlineLevel="0" collapsed="false">
      <c r="B219" s="4" t="s">
        <v>863</v>
      </c>
      <c r="C219" s="8" t="s">
        <v>890</v>
      </c>
    </row>
    <row r="220" customFormat="false" ht="13.5" hidden="false" customHeight="false" outlineLevel="0" collapsed="false">
      <c r="B220" s="4" t="s">
        <v>379</v>
      </c>
      <c r="C220" s="8" t="s">
        <v>380</v>
      </c>
    </row>
    <row r="221" customFormat="false" ht="13.5" hidden="false" customHeight="false" outlineLevel="0" collapsed="false">
      <c r="B221" s="4" t="s">
        <v>383</v>
      </c>
      <c r="C221" s="11" t="s">
        <v>384</v>
      </c>
      <c r="D221" s="5" t="s">
        <v>1001</v>
      </c>
      <c r="J221" s="14" t="n">
        <v>1</v>
      </c>
      <c r="L221" s="14" t="n">
        <v>1</v>
      </c>
      <c r="Q221" s="14" t="n">
        <v>1</v>
      </c>
    </row>
    <row r="222" customFormat="false" ht="13.5" hidden="false" customHeight="false" outlineLevel="0" collapsed="false">
      <c r="B222" s="4" t="s">
        <v>381</v>
      </c>
      <c r="C222" s="8" t="s">
        <v>1038</v>
      </c>
      <c r="F222" s="14" t="n">
        <v>1</v>
      </c>
      <c r="H222" s="14" t="s">
        <v>198</v>
      </c>
      <c r="I222" s="14" t="n">
        <v>1</v>
      </c>
      <c r="J222" s="14" t="n">
        <v>1</v>
      </c>
      <c r="L222" s="14" t="n">
        <v>1</v>
      </c>
      <c r="R222" s="14" t="n">
        <v>1</v>
      </c>
      <c r="S222" s="14" t="n">
        <v>1</v>
      </c>
      <c r="V222" s="2" t="n">
        <v>1</v>
      </c>
      <c r="W222" s="28" t="s">
        <v>198</v>
      </c>
    </row>
    <row r="223" customFormat="false" ht="13.5" hidden="false" customHeight="false" outlineLevel="0" collapsed="false">
      <c r="B223" s="4" t="s">
        <v>385</v>
      </c>
      <c r="C223" s="11" t="s">
        <v>386</v>
      </c>
      <c r="D223" s="14" t="n">
        <v>1</v>
      </c>
      <c r="F223" s="14" t="n">
        <v>1</v>
      </c>
      <c r="J223" s="14" t="n">
        <v>1</v>
      </c>
      <c r="L223" s="14" t="n">
        <v>1</v>
      </c>
    </row>
    <row r="224" customFormat="false" ht="13.5" hidden="false" customHeight="false" outlineLevel="0" collapsed="false">
      <c r="B224" s="4" t="s">
        <v>1039</v>
      </c>
      <c r="C224" s="8" t="s">
        <v>1040</v>
      </c>
      <c r="V224" s="2" t="n">
        <v>1</v>
      </c>
    </row>
    <row r="225" customFormat="false" ht="13.5" hidden="false" customHeight="false" outlineLevel="0" collapsed="false">
      <c r="B225" s="4" t="s">
        <v>878</v>
      </c>
      <c r="C225" s="8" t="s">
        <v>879</v>
      </c>
    </row>
    <row r="226" customFormat="false" ht="13.5" hidden="false" customHeight="false" outlineLevel="0" collapsed="false">
      <c r="B226" s="4" t="s">
        <v>387</v>
      </c>
      <c r="C226" s="8" t="s">
        <v>388</v>
      </c>
      <c r="D226" s="14" t="n">
        <v>1</v>
      </c>
      <c r="F226" s="14" t="s">
        <v>198</v>
      </c>
      <c r="G226" s="14" t="n">
        <v>1</v>
      </c>
      <c r="H226" s="14" t="n">
        <v>1</v>
      </c>
      <c r="J226" s="14" t="n">
        <v>1</v>
      </c>
      <c r="M226" s="14" t="n">
        <v>1</v>
      </c>
      <c r="N226" s="14" t="n">
        <v>1</v>
      </c>
      <c r="Q226" s="14" t="n">
        <v>1</v>
      </c>
    </row>
    <row r="227" customFormat="false" ht="13.5" hidden="false" customHeight="false" outlineLevel="0" collapsed="false">
      <c r="B227" s="4" t="s">
        <v>389</v>
      </c>
      <c r="C227" s="8" t="s">
        <v>390</v>
      </c>
      <c r="D227" s="14" t="n">
        <v>1</v>
      </c>
      <c r="F227" s="14" t="n">
        <v>1</v>
      </c>
      <c r="H227" s="14" t="s">
        <v>198</v>
      </c>
      <c r="I227" s="14" t="n">
        <v>1</v>
      </c>
      <c r="J227" s="14" t="n">
        <v>1</v>
      </c>
      <c r="L227" s="14" t="n">
        <v>1</v>
      </c>
      <c r="O227" s="14" t="n">
        <v>1</v>
      </c>
      <c r="P227" s="14" t="n">
        <v>1</v>
      </c>
      <c r="V227" s="2" t="n">
        <v>1</v>
      </c>
    </row>
    <row r="228" customFormat="false" ht="13.5" hidden="false" customHeight="false" outlineLevel="0" collapsed="false">
      <c r="B228" s="4" t="s">
        <v>1184</v>
      </c>
      <c r="C228" s="8" t="s">
        <v>1185</v>
      </c>
      <c r="W228" s="28" t="n">
        <v>1</v>
      </c>
    </row>
    <row r="229" customFormat="false" ht="13.5" hidden="false" customHeight="false" outlineLevel="0" collapsed="false">
      <c r="B229" s="4" t="s">
        <v>391</v>
      </c>
      <c r="C229" s="8" t="s">
        <v>392</v>
      </c>
    </row>
    <row r="230" customFormat="false" ht="13.5" hidden="false" customHeight="false" outlineLevel="0" collapsed="false">
      <c r="B230" s="4" t="s">
        <v>393</v>
      </c>
      <c r="C230" s="11" t="s">
        <v>394</v>
      </c>
      <c r="Q230" s="14" t="n">
        <v>1</v>
      </c>
    </row>
    <row r="231" customFormat="false" ht="13.5" hidden="false" customHeight="false" outlineLevel="0" collapsed="false">
      <c r="B231" s="4" t="s">
        <v>1041</v>
      </c>
      <c r="C231" s="8" t="s">
        <v>1042</v>
      </c>
    </row>
    <row r="232" customFormat="false" ht="13.5" hidden="false" customHeight="false" outlineLevel="0" collapsed="false">
      <c r="B232" s="4" t="s">
        <v>395</v>
      </c>
      <c r="C232" s="8" t="s">
        <v>396</v>
      </c>
      <c r="V232" s="2" t="n">
        <v>1</v>
      </c>
    </row>
    <row r="233" customFormat="false" ht="13.5" hidden="false" customHeight="false" outlineLevel="0" collapsed="false">
      <c r="B233" s="4" t="s">
        <v>397</v>
      </c>
      <c r="C233" s="8" t="s">
        <v>398</v>
      </c>
    </row>
    <row r="234" customFormat="false" ht="13.5" hidden="false" customHeight="false" outlineLevel="0" collapsed="false">
      <c r="B234" s="4" t="s">
        <v>399</v>
      </c>
      <c r="C234" s="8" t="s">
        <v>400</v>
      </c>
    </row>
    <row r="235" customFormat="false" ht="13.5" hidden="false" customHeight="false" outlineLevel="0" collapsed="false">
      <c r="B235" s="4" t="s">
        <v>1184</v>
      </c>
      <c r="C235" s="8" t="s">
        <v>1186</v>
      </c>
    </row>
    <row r="236" customFormat="false" ht="13.5" hidden="false" customHeight="false" outlineLevel="0" collapsed="false">
      <c r="B236" s="4" t="s">
        <v>401</v>
      </c>
      <c r="C236" s="11" t="s">
        <v>402</v>
      </c>
    </row>
    <row r="237" customFormat="false" ht="13.5" hidden="false" customHeight="false" outlineLevel="0" collapsed="false">
      <c r="B237" s="1"/>
      <c r="C237" s="8" t="s">
        <v>1043</v>
      </c>
      <c r="K237" s="14" t="n">
        <v>1</v>
      </c>
      <c r="R237" s="14" t="n">
        <v>1</v>
      </c>
      <c r="V237" s="2" t="n">
        <v>1</v>
      </c>
    </row>
    <row r="238" customFormat="false" ht="13.5" hidden="false" customHeight="false" outlineLevel="0" collapsed="false">
      <c r="B238" s="4" t="s">
        <v>830</v>
      </c>
      <c r="C238" s="8" t="s">
        <v>1187</v>
      </c>
    </row>
    <row r="239" customFormat="false" ht="13.5" hidden="false" customHeight="false" outlineLevel="0" collapsed="false">
      <c r="B239" s="4" t="s">
        <v>403</v>
      </c>
      <c r="C239" s="8" t="s">
        <v>404</v>
      </c>
      <c r="W239" s="28" t="n">
        <v>1</v>
      </c>
    </row>
    <row r="240" customFormat="false" ht="13.5" hidden="false" customHeight="false" outlineLevel="0" collapsed="false">
      <c r="B240" s="4" t="s">
        <v>405</v>
      </c>
      <c r="C240" s="8" t="s">
        <v>406</v>
      </c>
      <c r="D240" s="5" t="s">
        <v>1001</v>
      </c>
      <c r="Q240" s="14" t="n">
        <v>1</v>
      </c>
    </row>
    <row r="241" customFormat="false" ht="13.5" hidden="false" customHeight="false" outlineLevel="0" collapsed="false">
      <c r="B241" s="4" t="s">
        <v>407</v>
      </c>
      <c r="C241" s="8" t="s">
        <v>408</v>
      </c>
    </row>
    <row r="242" customFormat="false" ht="13.5" hidden="false" customHeight="false" outlineLevel="0" collapsed="false">
      <c r="B242" s="4" t="s">
        <v>409</v>
      </c>
      <c r="C242" s="8" t="s">
        <v>410</v>
      </c>
      <c r="D242" s="14" t="s">
        <v>198</v>
      </c>
      <c r="E242" s="14" t="n">
        <v>1</v>
      </c>
      <c r="F242" s="14" t="n">
        <v>1</v>
      </c>
      <c r="J242" s="14" t="n">
        <v>1</v>
      </c>
      <c r="L242" s="14" t="n">
        <v>1</v>
      </c>
      <c r="N242" s="14" t="n">
        <v>1</v>
      </c>
      <c r="Q242" s="14" t="n">
        <v>1</v>
      </c>
      <c r="R242" s="14" t="n">
        <v>1</v>
      </c>
    </row>
    <row r="243" customFormat="false" ht="13.5" hidden="false" customHeight="false" outlineLevel="0" collapsed="false">
      <c r="B243" s="4" t="s">
        <v>411</v>
      </c>
      <c r="C243" s="8" t="s">
        <v>412</v>
      </c>
      <c r="F243" s="14" t="n">
        <v>1</v>
      </c>
      <c r="J243" s="14" t="n">
        <v>1</v>
      </c>
      <c r="L243" s="14" t="n">
        <v>1</v>
      </c>
    </row>
    <row r="244" customFormat="false" ht="13.5" hidden="false" customHeight="false" outlineLevel="0" collapsed="false">
      <c r="B244" s="4" t="s">
        <v>824</v>
      </c>
      <c r="C244" s="8" t="s">
        <v>825</v>
      </c>
      <c r="D244" s="14" t="n">
        <v>1</v>
      </c>
      <c r="F244" s="14" t="s">
        <v>198</v>
      </c>
      <c r="G244" s="14" t="n">
        <v>1</v>
      </c>
      <c r="J244" s="14" t="n">
        <v>1</v>
      </c>
    </row>
    <row r="245" customFormat="false" ht="13.5" hidden="false" customHeight="false" outlineLevel="0" collapsed="false">
      <c r="B245" s="4" t="s">
        <v>413</v>
      </c>
      <c r="C245" s="8" t="s">
        <v>414</v>
      </c>
      <c r="S245" s="14" t="n">
        <v>1</v>
      </c>
      <c r="V245" s="2" t="n">
        <v>1</v>
      </c>
    </row>
    <row r="246" customFormat="false" ht="13.5" hidden="false" customHeight="false" outlineLevel="0" collapsed="false">
      <c r="B246" s="4" t="s">
        <v>415</v>
      </c>
      <c r="C246" s="8" t="s">
        <v>416</v>
      </c>
      <c r="D246" s="14" t="n">
        <v>1</v>
      </c>
      <c r="H246" s="14" t="n">
        <v>1</v>
      </c>
      <c r="J246" s="14" t="n">
        <v>1</v>
      </c>
      <c r="L246" s="14" t="n">
        <v>1</v>
      </c>
      <c r="Q246" s="14" t="n">
        <v>1</v>
      </c>
      <c r="W246" s="28" t="n">
        <v>1</v>
      </c>
    </row>
    <row r="247" customFormat="false" ht="13.5" hidden="false" customHeight="false" outlineLevel="0" collapsed="false">
      <c r="B247" s="4" t="s">
        <v>417</v>
      </c>
      <c r="C247" s="11" t="s">
        <v>418</v>
      </c>
      <c r="K247" s="14" t="n">
        <v>1</v>
      </c>
      <c r="Q247" s="14" t="n">
        <v>1</v>
      </c>
    </row>
    <row r="248" customFormat="false" ht="13.5" hidden="false" customHeight="false" outlineLevel="0" collapsed="false">
      <c r="B248" s="4" t="s">
        <v>419</v>
      </c>
      <c r="C248" s="11" t="s">
        <v>420</v>
      </c>
      <c r="D248" s="14" t="n">
        <v>1</v>
      </c>
      <c r="F248" s="14" t="n">
        <v>1</v>
      </c>
      <c r="J248" s="14" t="n">
        <v>1</v>
      </c>
      <c r="M248" s="14" t="n">
        <v>1</v>
      </c>
    </row>
    <row r="249" customFormat="false" ht="13.5" hidden="false" customHeight="false" outlineLevel="0" collapsed="false">
      <c r="B249" s="4" t="s">
        <v>424</v>
      </c>
      <c r="C249" s="8" t="s">
        <v>425</v>
      </c>
    </row>
    <row r="250" customFormat="false" ht="13.5" hidden="false" customHeight="false" outlineLevel="0" collapsed="false">
      <c r="B250" s="4" t="s">
        <v>846</v>
      </c>
      <c r="C250" s="8" t="s">
        <v>883</v>
      </c>
      <c r="J250" s="14" t="n">
        <v>1</v>
      </c>
      <c r="M250" s="14" t="n">
        <v>1</v>
      </c>
    </row>
    <row r="251" customFormat="false" ht="13.5" hidden="false" customHeight="false" outlineLevel="0" collapsed="false">
      <c r="B251" s="4" t="s">
        <v>426</v>
      </c>
      <c r="C251" s="11" t="s">
        <v>427</v>
      </c>
      <c r="D251" s="5" t="s">
        <v>1001</v>
      </c>
      <c r="M251" s="14" t="n">
        <v>1</v>
      </c>
      <c r="O251" s="14" t="n">
        <v>1</v>
      </c>
    </row>
    <row r="252" customFormat="false" ht="13.5" hidden="false" customHeight="false" outlineLevel="0" collapsed="false">
      <c r="B252" s="4" t="s">
        <v>428</v>
      </c>
      <c r="C252" s="29" t="s">
        <v>429</v>
      </c>
      <c r="V252" s="2" t="n">
        <v>1</v>
      </c>
    </row>
    <row r="253" customFormat="false" ht="13.5" hidden="false" customHeight="false" outlineLevel="0" collapsed="false">
      <c r="B253" s="4" t="s">
        <v>421</v>
      </c>
      <c r="C253" s="8" t="s">
        <v>1047</v>
      </c>
      <c r="V253" s="2" t="n">
        <v>1</v>
      </c>
    </row>
    <row r="254" customFormat="false" ht="13.5" hidden="false" customHeight="false" outlineLevel="0" collapsed="false">
      <c r="B254" s="4" t="s">
        <v>430</v>
      </c>
      <c r="C254" s="8" t="s">
        <v>431</v>
      </c>
      <c r="V254" s="2" t="n">
        <v>1</v>
      </c>
    </row>
    <row r="255" customFormat="false" ht="13.5" hidden="false" customHeight="false" outlineLevel="0" collapsed="false">
      <c r="B255" s="4" t="s">
        <v>1188</v>
      </c>
      <c r="C255" s="8" t="s">
        <v>1189</v>
      </c>
      <c r="H255" s="14" t="n">
        <v>1</v>
      </c>
      <c r="V255" s="2" t="n">
        <v>1</v>
      </c>
    </row>
    <row r="256" customFormat="false" ht="13.5" hidden="false" customHeight="false" outlineLevel="0" collapsed="false">
      <c r="B256" s="4" t="s">
        <v>432</v>
      </c>
      <c r="C256" s="11" t="s">
        <v>433</v>
      </c>
      <c r="V256" s="2" t="n">
        <v>1</v>
      </c>
    </row>
    <row r="257" customFormat="false" ht="13.5" hidden="false" customHeight="false" outlineLevel="0" collapsed="false">
      <c r="B257" s="4" t="s">
        <v>434</v>
      </c>
      <c r="C257" s="11" t="s">
        <v>435</v>
      </c>
    </row>
    <row r="258" customFormat="false" ht="13.5" hidden="false" customHeight="false" outlineLevel="0" collapsed="false">
      <c r="B258" s="4" t="s">
        <v>1048</v>
      </c>
      <c r="C258" s="8" t="s">
        <v>1049</v>
      </c>
    </row>
    <row r="259" customFormat="false" ht="13.5" hidden="false" customHeight="false" outlineLevel="0" collapsed="false">
      <c r="C259" s="0" t="s">
        <v>1050</v>
      </c>
      <c r="F259" s="14" t="n">
        <v>1</v>
      </c>
      <c r="J259" s="14" t="n">
        <v>1</v>
      </c>
      <c r="P259" s="14" t="n">
        <v>1</v>
      </c>
      <c r="V259" s="2" t="n">
        <v>1</v>
      </c>
    </row>
    <row r="260" customFormat="false" ht="13.5" hidden="false" customHeight="false" outlineLevel="0" collapsed="false">
      <c r="B260" s="4" t="s">
        <v>436</v>
      </c>
      <c r="C260" s="11" t="s">
        <v>437</v>
      </c>
    </row>
    <row r="261" customFormat="false" ht="13.5" hidden="false" customHeight="false" outlineLevel="0" collapsed="false">
      <c r="B261" s="4" t="s">
        <v>438</v>
      </c>
      <c r="C261" s="8" t="s">
        <v>439</v>
      </c>
      <c r="O261" s="14" t="n">
        <v>1</v>
      </c>
    </row>
    <row r="262" customFormat="false" ht="13.5" hidden="false" customHeight="false" outlineLevel="0" collapsed="false">
      <c r="B262" s="4" t="s">
        <v>440</v>
      </c>
      <c r="C262" s="8" t="s">
        <v>441</v>
      </c>
      <c r="D262" s="14" t="n">
        <v>1</v>
      </c>
      <c r="F262" s="14" t="n">
        <v>1</v>
      </c>
      <c r="K262" s="14" t="n">
        <v>1</v>
      </c>
      <c r="L262" s="14" t="n">
        <v>1</v>
      </c>
      <c r="N262" s="14" t="n">
        <v>1</v>
      </c>
      <c r="Q262" s="14" t="n">
        <v>1</v>
      </c>
    </row>
    <row r="263" customFormat="false" ht="13.5" hidden="false" customHeight="false" outlineLevel="0" collapsed="false">
      <c r="B263" s="4" t="s">
        <v>442</v>
      </c>
      <c r="C263" s="8" t="s">
        <v>1052</v>
      </c>
      <c r="J263" s="14" t="n">
        <v>1</v>
      </c>
      <c r="L263" s="14" t="n">
        <v>1</v>
      </c>
      <c r="V263" s="2" t="n">
        <v>1</v>
      </c>
    </row>
    <row r="264" customFormat="false" ht="13.5" hidden="false" customHeight="false" outlineLevel="0" collapsed="false">
      <c r="B264" s="4" t="s">
        <v>1190</v>
      </c>
      <c r="C264" s="8" t="s">
        <v>1191</v>
      </c>
    </row>
    <row r="265" customFormat="false" ht="13.5" hidden="false" customHeight="false" outlineLevel="0" collapsed="false">
      <c r="B265" s="4" t="s">
        <v>444</v>
      </c>
      <c r="C265" s="8" t="s">
        <v>445</v>
      </c>
      <c r="J265" s="14" t="n">
        <v>1</v>
      </c>
      <c r="S265" s="14" t="n">
        <v>1</v>
      </c>
    </row>
    <row r="266" customFormat="false" ht="13.5" hidden="false" customHeight="false" outlineLevel="0" collapsed="false">
      <c r="B266" s="4" t="s">
        <v>884</v>
      </c>
      <c r="C266" s="8" t="s">
        <v>885</v>
      </c>
    </row>
    <row r="267" customFormat="false" ht="13.5" hidden="false" customHeight="false" outlineLevel="0" collapsed="false">
      <c r="B267" s="4" t="s">
        <v>1192</v>
      </c>
      <c r="C267" s="0" t="s">
        <v>1193</v>
      </c>
      <c r="P267" s="14" t="n">
        <v>1</v>
      </c>
    </row>
    <row r="268" customFormat="false" ht="13.5" hidden="false" customHeight="false" outlineLevel="0" collapsed="false">
      <c r="B268" s="4" t="s">
        <v>446</v>
      </c>
      <c r="C268" s="11" t="s">
        <v>447</v>
      </c>
      <c r="V268" s="2" t="n">
        <v>1</v>
      </c>
    </row>
    <row r="269" customFormat="false" ht="13.5" hidden="false" customHeight="false" outlineLevel="0" collapsed="false">
      <c r="B269" s="4" t="s">
        <v>448</v>
      </c>
      <c r="C269" s="11" t="s">
        <v>449</v>
      </c>
      <c r="J269" s="14" t="n">
        <v>1</v>
      </c>
      <c r="L269" s="14" t="n">
        <v>1</v>
      </c>
    </row>
    <row r="270" customFormat="false" ht="13.5" hidden="false" customHeight="false" outlineLevel="0" collapsed="false">
      <c r="B270" s="4" t="s">
        <v>450</v>
      </c>
      <c r="C270" s="8" t="s">
        <v>451</v>
      </c>
      <c r="K270" s="14" t="n">
        <v>1</v>
      </c>
      <c r="L270" s="14" t="n">
        <v>1</v>
      </c>
    </row>
    <row r="271" customFormat="false" ht="13.5" hidden="false" customHeight="false" outlineLevel="0" collapsed="false">
      <c r="B271" s="4" t="s">
        <v>1053</v>
      </c>
      <c r="C271" s="8" t="s">
        <v>453</v>
      </c>
      <c r="D271" s="14" t="n">
        <v>1</v>
      </c>
    </row>
    <row r="272" customFormat="false" ht="13.5" hidden="false" customHeight="false" outlineLevel="0" collapsed="false">
      <c r="B272" s="4" t="s">
        <v>932</v>
      </c>
      <c r="C272" s="8" t="s">
        <v>933</v>
      </c>
      <c r="D272" s="5" t="s">
        <v>1001</v>
      </c>
      <c r="J272" s="14" t="n">
        <v>1</v>
      </c>
    </row>
    <row r="273" customFormat="false" ht="13.5" hidden="false" customHeight="false" outlineLevel="0" collapsed="false">
      <c r="B273" s="4" t="s">
        <v>1194</v>
      </c>
      <c r="C273" s="8" t="s">
        <v>939</v>
      </c>
      <c r="J273" s="14" t="n">
        <v>1</v>
      </c>
    </row>
    <row r="274" customFormat="false" ht="13.5" hidden="false" customHeight="false" outlineLevel="0" collapsed="false">
      <c r="B274" s="4" t="s">
        <v>454</v>
      </c>
      <c r="C274" s="11" t="s">
        <v>455</v>
      </c>
      <c r="J274" s="14" t="n">
        <v>1</v>
      </c>
      <c r="L274" s="14" t="n">
        <v>1</v>
      </c>
      <c r="V274" s="2" t="n">
        <v>1</v>
      </c>
    </row>
    <row r="275" customFormat="false" ht="13.5" hidden="false" customHeight="false" outlineLevel="0" collapsed="false">
      <c r="B275" s="4" t="s">
        <v>456</v>
      </c>
      <c r="C275" s="11" t="s">
        <v>457</v>
      </c>
      <c r="J275" s="14" t="n">
        <v>1</v>
      </c>
      <c r="L275" s="14" t="n">
        <v>1</v>
      </c>
      <c r="R275" s="14" t="n">
        <v>1</v>
      </c>
      <c r="S275" s="14" t="n">
        <v>1</v>
      </c>
      <c r="V275" s="2" t="n">
        <v>1</v>
      </c>
    </row>
    <row r="276" customFormat="false" ht="13.5" hidden="false" customHeight="false" outlineLevel="0" collapsed="false">
      <c r="B276" s="4" t="s">
        <v>458</v>
      </c>
      <c r="C276" s="11" t="s">
        <v>459</v>
      </c>
      <c r="J276" s="14" t="n">
        <v>1</v>
      </c>
      <c r="L276" s="14" t="n">
        <v>1</v>
      </c>
      <c r="O276" s="14" t="n">
        <v>1</v>
      </c>
      <c r="R276" s="14" t="n">
        <v>1</v>
      </c>
    </row>
    <row r="277" customFormat="false" ht="13.5" hidden="false" customHeight="false" outlineLevel="0" collapsed="false">
      <c r="B277" s="4" t="s">
        <v>460</v>
      </c>
      <c r="C277" s="11" t="s">
        <v>461</v>
      </c>
    </row>
    <row r="278" customFormat="false" ht="13.5" hidden="false" customHeight="false" outlineLevel="0" collapsed="false">
      <c r="B278" s="4" t="s">
        <v>462</v>
      </c>
      <c r="C278" s="8" t="s">
        <v>463</v>
      </c>
      <c r="J278" s="14" t="n">
        <v>1</v>
      </c>
      <c r="L278" s="14" t="n">
        <v>1</v>
      </c>
      <c r="O278" s="14" t="n">
        <v>1</v>
      </c>
      <c r="R278" s="14" t="n">
        <v>1</v>
      </c>
      <c r="S278" s="14" t="n">
        <v>1</v>
      </c>
      <c r="V278" s="2" t="n">
        <v>1</v>
      </c>
    </row>
    <row r="279" customFormat="false" ht="13.5" hidden="false" customHeight="false" outlineLevel="0" collapsed="false">
      <c r="B279" s="4" t="s">
        <v>464</v>
      </c>
      <c r="C279" s="8" t="s">
        <v>1054</v>
      </c>
      <c r="D279" s="14" t="n">
        <v>1</v>
      </c>
      <c r="H279" s="14" t="n">
        <v>1</v>
      </c>
      <c r="J279" s="14" t="n">
        <v>1</v>
      </c>
      <c r="L279" s="14" t="n">
        <v>1</v>
      </c>
      <c r="O279" s="14" t="n">
        <v>1</v>
      </c>
      <c r="V279" s="2" t="n">
        <v>1</v>
      </c>
    </row>
    <row r="280" customFormat="false" ht="13.5" hidden="false" customHeight="false" outlineLevel="0" collapsed="false">
      <c r="B280" s="4" t="s">
        <v>466</v>
      </c>
      <c r="C280" s="8" t="s">
        <v>467</v>
      </c>
      <c r="D280" s="14" t="n">
        <v>1</v>
      </c>
      <c r="F280" s="14" t="n">
        <v>1</v>
      </c>
      <c r="J280" s="14" t="n">
        <v>1</v>
      </c>
      <c r="N280" s="14" t="n">
        <v>1</v>
      </c>
      <c r="V280" s="2" t="n">
        <v>1</v>
      </c>
    </row>
    <row r="281" customFormat="false" ht="13.5" hidden="false" customHeight="false" outlineLevel="0" collapsed="false">
      <c r="B281" s="4" t="s">
        <v>468</v>
      </c>
      <c r="C281" s="8" t="s">
        <v>1055</v>
      </c>
      <c r="H281" s="14" t="n">
        <v>1</v>
      </c>
      <c r="N281" s="14" t="n">
        <v>1</v>
      </c>
      <c r="Q281" s="14" t="n">
        <v>1</v>
      </c>
    </row>
    <row r="282" customFormat="false" ht="13.5" hidden="false" customHeight="false" outlineLevel="0" collapsed="false">
      <c r="B282" s="4" t="s">
        <v>470</v>
      </c>
      <c r="C282" s="8" t="s">
        <v>471</v>
      </c>
      <c r="F282" s="14" t="n">
        <v>1</v>
      </c>
      <c r="H282" s="14" t="n">
        <v>1</v>
      </c>
      <c r="J282" s="14" t="n">
        <v>1</v>
      </c>
      <c r="L282" s="14" t="n">
        <v>1</v>
      </c>
      <c r="N282" s="14" t="n">
        <v>1</v>
      </c>
      <c r="P282" s="14" t="n">
        <v>1</v>
      </c>
      <c r="R282" s="14" t="n">
        <v>1</v>
      </c>
      <c r="S282" s="14" t="n">
        <v>1</v>
      </c>
      <c r="V282" s="2" t="n">
        <v>1</v>
      </c>
    </row>
    <row r="283" customFormat="false" ht="13.5" hidden="false" customHeight="false" outlineLevel="0" collapsed="false">
      <c r="B283" s="4" t="s">
        <v>472</v>
      </c>
      <c r="C283" s="8" t="s">
        <v>473</v>
      </c>
      <c r="J283" s="14" t="n">
        <v>1</v>
      </c>
      <c r="L283" s="14" t="n">
        <v>1</v>
      </c>
      <c r="S283" s="14" t="n">
        <v>1</v>
      </c>
      <c r="V283" s="2" t="n">
        <v>1</v>
      </c>
    </row>
    <row r="284" customFormat="false" ht="13.5" hidden="false" customHeight="false" outlineLevel="0" collapsed="false">
      <c r="B284" s="4" t="s">
        <v>476</v>
      </c>
      <c r="C284" s="8" t="s">
        <v>477</v>
      </c>
      <c r="K284" s="14" t="n">
        <v>1</v>
      </c>
    </row>
    <row r="285" customFormat="false" ht="13.5" hidden="false" customHeight="false" outlineLevel="0" collapsed="false">
      <c r="B285" s="4" t="s">
        <v>474</v>
      </c>
      <c r="C285" s="8" t="s">
        <v>1056</v>
      </c>
      <c r="J285" s="14" t="n">
        <v>1</v>
      </c>
    </row>
    <row r="286" customFormat="false" ht="13.5" hidden="false" customHeight="false" outlineLevel="0" collapsed="false">
      <c r="B286" s="4" t="s">
        <v>478</v>
      </c>
      <c r="C286" s="11" t="s">
        <v>479</v>
      </c>
    </row>
    <row r="287" customFormat="false" ht="13.5" hidden="false" customHeight="false" outlineLevel="0" collapsed="false">
      <c r="B287" s="4" t="s">
        <v>480</v>
      </c>
      <c r="C287" s="8" t="s">
        <v>1195</v>
      </c>
      <c r="L287" s="14" t="n">
        <v>1</v>
      </c>
    </row>
    <row r="288" customFormat="false" ht="13.5" hidden="false" customHeight="false" outlineLevel="0" collapsed="false">
      <c r="B288" s="4" t="s">
        <v>196</v>
      </c>
      <c r="C288" s="8" t="s">
        <v>1057</v>
      </c>
      <c r="J288" s="14" t="n">
        <v>1</v>
      </c>
      <c r="V288" s="2" t="n">
        <v>1</v>
      </c>
    </row>
    <row r="289" customFormat="false" ht="13.5" hidden="false" customHeight="false" outlineLevel="0" collapsed="false">
      <c r="B289" s="4" t="s">
        <v>482</v>
      </c>
      <c r="C289" s="11" t="s">
        <v>483</v>
      </c>
      <c r="S289" s="14" t="n">
        <v>1</v>
      </c>
    </row>
    <row r="290" customFormat="false" ht="13.5" hidden="false" customHeight="false" outlineLevel="0" collapsed="false">
      <c r="B290" s="4" t="s">
        <v>484</v>
      </c>
      <c r="C290" s="8" t="s">
        <v>1196</v>
      </c>
      <c r="J290" s="14" t="n">
        <v>1</v>
      </c>
    </row>
    <row r="291" customFormat="false" ht="13.5" hidden="false" customHeight="false" outlineLevel="0" collapsed="false">
      <c r="B291" s="4" t="s">
        <v>1197</v>
      </c>
      <c r="C291" s="8" t="s">
        <v>1198</v>
      </c>
    </row>
    <row r="292" customFormat="false" ht="13.5" hidden="false" customHeight="false" outlineLevel="0" collapsed="false">
      <c r="B292" s="4" t="s">
        <v>486</v>
      </c>
      <c r="C292" s="8" t="s">
        <v>487</v>
      </c>
    </row>
    <row r="293" customFormat="false" ht="13.5" hidden="false" customHeight="false" outlineLevel="0" collapsed="false">
      <c r="B293" s="4" t="s">
        <v>488</v>
      </c>
      <c r="C293" s="8" t="s">
        <v>489</v>
      </c>
    </row>
    <row r="294" customFormat="false" ht="13.5" hidden="false" customHeight="false" outlineLevel="0" collapsed="false">
      <c r="B294" s="4" t="s">
        <v>490</v>
      </c>
      <c r="C294" s="8" t="s">
        <v>491</v>
      </c>
      <c r="D294" s="14" t="n">
        <v>1</v>
      </c>
    </row>
    <row r="295" customFormat="false" ht="13.5" hidden="false" customHeight="false" outlineLevel="0" collapsed="false">
      <c r="B295" s="4" t="s">
        <v>492</v>
      </c>
      <c r="C295" s="11" t="s">
        <v>493</v>
      </c>
    </row>
    <row r="296" customFormat="false" ht="13.5" hidden="false" customHeight="false" outlineLevel="0" collapsed="false">
      <c r="B296" s="4" t="s">
        <v>494</v>
      </c>
      <c r="C296" s="8" t="s">
        <v>495</v>
      </c>
      <c r="M296" s="14" t="n">
        <v>1</v>
      </c>
    </row>
    <row r="297" customFormat="false" ht="13.5" hidden="false" customHeight="false" outlineLevel="0" collapsed="false">
      <c r="B297" s="4" t="s">
        <v>496</v>
      </c>
      <c r="C297" s="8" t="s">
        <v>497</v>
      </c>
      <c r="M297" s="14" t="n">
        <v>1</v>
      </c>
    </row>
    <row r="298" customFormat="false" ht="13.5" hidden="false" customHeight="false" outlineLevel="0" collapsed="false">
      <c r="B298" s="4" t="s">
        <v>893</v>
      </c>
      <c r="C298" s="8" t="s">
        <v>894</v>
      </c>
    </row>
    <row r="299" customFormat="false" ht="13.5" hidden="false" customHeight="false" outlineLevel="0" collapsed="false">
      <c r="B299" s="4" t="s">
        <v>498</v>
      </c>
      <c r="C299" s="8" t="s">
        <v>499</v>
      </c>
    </row>
    <row r="300" customFormat="false" ht="13.5" hidden="false" customHeight="false" outlineLevel="0" collapsed="false">
      <c r="B300" s="1"/>
      <c r="C300" s="8" t="s">
        <v>500</v>
      </c>
    </row>
    <row r="301" customFormat="false" ht="13.5" hidden="false" customHeight="false" outlineLevel="0" collapsed="false">
      <c r="B301" s="4" t="s">
        <v>1199</v>
      </c>
      <c r="C301" s="8" t="s">
        <v>1200</v>
      </c>
      <c r="D301" s="5" t="s">
        <v>1001</v>
      </c>
      <c r="H301" s="14" t="s">
        <v>198</v>
      </c>
      <c r="I301" s="14" t="n">
        <v>1</v>
      </c>
    </row>
    <row r="302" customFormat="false" ht="13.5" hidden="false" customHeight="false" outlineLevel="0" collapsed="false">
      <c r="B302" s="4" t="s">
        <v>501</v>
      </c>
      <c r="C302" s="8" t="s">
        <v>502</v>
      </c>
      <c r="H302" s="14" t="n">
        <v>1</v>
      </c>
      <c r="O302" s="14" t="n">
        <v>1</v>
      </c>
      <c r="S302" s="14" t="n">
        <v>1</v>
      </c>
      <c r="V302" s="2" t="n">
        <v>1</v>
      </c>
    </row>
    <row r="303" customFormat="false" ht="13.5" hidden="false" customHeight="false" outlineLevel="0" collapsed="false">
      <c r="B303" s="4" t="s">
        <v>503</v>
      </c>
      <c r="C303" s="11" t="s">
        <v>504</v>
      </c>
      <c r="V303" s="2" t="n">
        <v>1</v>
      </c>
    </row>
    <row r="304" customFormat="false" ht="13.5" hidden="false" customHeight="false" outlineLevel="0" collapsed="false">
      <c r="B304" s="4" t="s">
        <v>505</v>
      </c>
      <c r="C304" s="11" t="s">
        <v>506</v>
      </c>
      <c r="V304" s="2" t="n">
        <v>1</v>
      </c>
    </row>
    <row r="305" customFormat="false" ht="13.5" hidden="false" customHeight="false" outlineLevel="0" collapsed="false">
      <c r="B305" s="4" t="s">
        <v>1201</v>
      </c>
      <c r="C305" s="8" t="s">
        <v>1202</v>
      </c>
      <c r="V305" s="2" t="n">
        <v>1</v>
      </c>
    </row>
    <row r="306" customFormat="false" ht="13.5" hidden="false" customHeight="false" outlineLevel="0" collapsed="false">
      <c r="B306" s="4" t="s">
        <v>898</v>
      </c>
      <c r="C306" s="8" t="s">
        <v>899</v>
      </c>
    </row>
    <row r="307" customFormat="false" ht="13.5" hidden="false" customHeight="false" outlineLevel="0" collapsed="false">
      <c r="B307" s="4" t="s">
        <v>507</v>
      </c>
      <c r="C307" s="8" t="s">
        <v>508</v>
      </c>
      <c r="M307" s="14" t="n">
        <v>1</v>
      </c>
      <c r="V307" s="2" t="n">
        <v>1</v>
      </c>
    </row>
    <row r="308" customFormat="false" ht="13.5" hidden="false" customHeight="false" outlineLevel="0" collapsed="false">
      <c r="B308" s="4" t="s">
        <v>509</v>
      </c>
      <c r="C308" s="29" t="s">
        <v>510</v>
      </c>
      <c r="M308" s="14" t="n">
        <v>1</v>
      </c>
      <c r="V308" s="2" t="n">
        <v>1</v>
      </c>
    </row>
    <row r="309" customFormat="false" ht="13.5" hidden="false" customHeight="false" outlineLevel="0" collapsed="false">
      <c r="B309" s="4" t="s">
        <v>1203</v>
      </c>
      <c r="C309" s="8" t="s">
        <v>1204</v>
      </c>
    </row>
    <row r="310" customFormat="false" ht="13.5" hidden="false" customHeight="false" outlineLevel="0" collapsed="false">
      <c r="B310" s="4" t="s">
        <v>1205</v>
      </c>
      <c r="C310" s="8" t="s">
        <v>1206</v>
      </c>
      <c r="F310" s="14" t="n">
        <v>1</v>
      </c>
    </row>
    <row r="311" customFormat="false" ht="13.5" hidden="false" customHeight="false" outlineLevel="0" collapsed="false">
      <c r="B311" s="4" t="s">
        <v>511</v>
      </c>
      <c r="C311" s="11" t="s">
        <v>512</v>
      </c>
    </row>
    <row r="312" customFormat="false" ht="13.5" hidden="false" customHeight="false" outlineLevel="0" collapsed="false">
      <c r="B312" s="4" t="s">
        <v>1207</v>
      </c>
      <c r="C312" s="8" t="s">
        <v>1208</v>
      </c>
    </row>
    <row r="313" customFormat="false" ht="13.5" hidden="false" customHeight="false" outlineLevel="0" collapsed="false">
      <c r="B313" s="4" t="s">
        <v>513</v>
      </c>
      <c r="C313" s="8" t="s">
        <v>514</v>
      </c>
      <c r="O313" s="14" t="n">
        <v>1</v>
      </c>
      <c r="S313" s="14" t="n">
        <v>1</v>
      </c>
    </row>
    <row r="314" customFormat="false" ht="13.5" hidden="false" customHeight="false" outlineLevel="0" collapsed="false">
      <c r="B314" s="4" t="s">
        <v>515</v>
      </c>
      <c r="C314" s="8" t="s">
        <v>516</v>
      </c>
    </row>
    <row r="315" customFormat="false" ht="13.5" hidden="false" customHeight="false" outlineLevel="0" collapsed="false">
      <c r="B315" s="4" t="s">
        <v>517</v>
      </c>
      <c r="C315" s="8" t="s">
        <v>518</v>
      </c>
      <c r="N315" s="14" t="n">
        <v>1</v>
      </c>
    </row>
    <row r="316" customFormat="false" ht="13.5" hidden="false" customHeight="false" outlineLevel="0" collapsed="false">
      <c r="B316" s="4" t="s">
        <v>1059</v>
      </c>
      <c r="C316" s="8" t="s">
        <v>1060</v>
      </c>
      <c r="J316" s="14" t="n">
        <v>1</v>
      </c>
      <c r="N316" s="14" t="n">
        <v>1</v>
      </c>
    </row>
    <row r="317" customFormat="false" ht="13.5" hidden="false" customHeight="false" outlineLevel="0" collapsed="false">
      <c r="B317" s="4" t="s">
        <v>900</v>
      </c>
      <c r="C317" s="8" t="s">
        <v>901</v>
      </c>
    </row>
    <row r="318" customFormat="false" ht="13.5" hidden="false" customHeight="false" outlineLevel="0" collapsed="false">
      <c r="B318" s="4" t="s">
        <v>519</v>
      </c>
      <c r="C318" s="8" t="s">
        <v>520</v>
      </c>
      <c r="F318" s="14" t="s">
        <v>198</v>
      </c>
      <c r="G318" s="14" t="n">
        <v>1</v>
      </c>
    </row>
    <row r="319" customFormat="false" ht="13.5" hidden="false" customHeight="false" outlineLevel="0" collapsed="false">
      <c r="B319" s="1"/>
      <c r="C319" s="8" t="s">
        <v>1061</v>
      </c>
    </row>
    <row r="320" customFormat="false" ht="13.5" hidden="false" customHeight="false" outlineLevel="0" collapsed="false">
      <c r="B320" s="4" t="s">
        <v>521</v>
      </c>
      <c r="C320" s="8" t="s">
        <v>1062</v>
      </c>
      <c r="J320" s="14" t="n">
        <v>1</v>
      </c>
      <c r="K320" s="5" t="s">
        <v>1001</v>
      </c>
      <c r="L320" s="14" t="n">
        <v>1</v>
      </c>
    </row>
    <row r="321" customFormat="false" ht="13.5" hidden="false" customHeight="false" outlineLevel="0" collapsed="false">
      <c r="B321" s="4" t="s">
        <v>523</v>
      </c>
      <c r="C321" s="11" t="s">
        <v>524</v>
      </c>
      <c r="V321" s="2" t="n">
        <v>1</v>
      </c>
    </row>
    <row r="322" customFormat="false" ht="13.5" hidden="false" customHeight="false" outlineLevel="0" collapsed="false">
      <c r="B322" s="4" t="s">
        <v>525</v>
      </c>
      <c r="C322" s="8" t="s">
        <v>526</v>
      </c>
      <c r="V322" s="2" t="n">
        <v>1</v>
      </c>
    </row>
    <row r="323" customFormat="false" ht="13.5" hidden="false" customHeight="false" outlineLevel="0" collapsed="false">
      <c r="B323" s="4" t="s">
        <v>527</v>
      </c>
      <c r="C323" s="8" t="s">
        <v>528</v>
      </c>
    </row>
    <row r="324" customFormat="false" ht="13.5" hidden="false" customHeight="false" outlineLevel="0" collapsed="false">
      <c r="B324" s="4" t="s">
        <v>529</v>
      </c>
      <c r="C324" s="11" t="s">
        <v>530</v>
      </c>
    </row>
    <row r="325" customFormat="false" ht="13.5" hidden="false" customHeight="false" outlineLevel="0" collapsed="false">
      <c r="B325" s="4" t="s">
        <v>531</v>
      </c>
      <c r="C325" s="11" t="s">
        <v>532</v>
      </c>
    </row>
    <row r="326" customFormat="false" ht="13.5" hidden="false" customHeight="false" outlineLevel="0" collapsed="false">
      <c r="B326" s="4" t="s">
        <v>533</v>
      </c>
      <c r="C326" s="8" t="s">
        <v>534</v>
      </c>
      <c r="V326" s="2" t="n">
        <v>1</v>
      </c>
      <c r="W326" s="28" t="s">
        <v>198</v>
      </c>
    </row>
    <row r="327" customFormat="false" ht="13.5" hidden="false" customHeight="false" outlineLevel="0" collapsed="false">
      <c r="B327" s="4" t="s">
        <v>535</v>
      </c>
      <c r="C327" s="8" t="s">
        <v>536</v>
      </c>
      <c r="V327" s="2" t="n">
        <v>1</v>
      </c>
    </row>
    <row r="328" customFormat="false" ht="13.5" hidden="false" customHeight="false" outlineLevel="0" collapsed="false">
      <c r="B328" s="4" t="s">
        <v>537</v>
      </c>
      <c r="C328" s="8" t="s">
        <v>538</v>
      </c>
      <c r="N328" s="14" t="n">
        <v>1</v>
      </c>
      <c r="S328" s="14" t="n">
        <v>1</v>
      </c>
    </row>
    <row r="329" customFormat="false" ht="13.5" hidden="false" customHeight="false" outlineLevel="0" collapsed="false">
      <c r="B329" s="1"/>
      <c r="C329" s="8" t="s">
        <v>539</v>
      </c>
    </row>
    <row r="330" customFormat="false" ht="13.5" hidden="false" customHeight="false" outlineLevel="0" collapsed="false">
      <c r="B330" s="4" t="s">
        <v>540</v>
      </c>
      <c r="C330" s="8" t="s">
        <v>541</v>
      </c>
      <c r="K330" s="14" t="n">
        <v>1</v>
      </c>
      <c r="S330" s="14" t="n">
        <v>1</v>
      </c>
      <c r="V330" s="2" t="n">
        <v>1</v>
      </c>
    </row>
    <row r="331" customFormat="false" ht="13.5" hidden="false" customHeight="false" outlineLevel="0" collapsed="false">
      <c r="B331" s="4" t="s">
        <v>542</v>
      </c>
      <c r="C331" s="8" t="s">
        <v>543</v>
      </c>
    </row>
    <row r="332" customFormat="false" ht="13.5" hidden="false" customHeight="false" outlineLevel="0" collapsed="false">
      <c r="B332" s="4" t="s">
        <v>880</v>
      </c>
      <c r="C332" s="8" t="s">
        <v>881</v>
      </c>
    </row>
    <row r="333" customFormat="false" ht="13.5" hidden="false" customHeight="false" outlineLevel="0" collapsed="false">
      <c r="B333" s="4" t="s">
        <v>544</v>
      </c>
      <c r="C333" s="8" t="s">
        <v>545</v>
      </c>
      <c r="D333" s="14" t="n">
        <v>1</v>
      </c>
    </row>
    <row r="334" customFormat="false" ht="13.5" hidden="false" customHeight="false" outlineLevel="0" collapsed="false">
      <c r="B334" s="4" t="s">
        <v>546</v>
      </c>
      <c r="C334" s="8" t="s">
        <v>547</v>
      </c>
      <c r="D334" s="14" t="s">
        <v>198</v>
      </c>
      <c r="E334" s="14" t="n">
        <v>1</v>
      </c>
    </row>
    <row r="335" customFormat="false" ht="13.5" hidden="false" customHeight="false" outlineLevel="0" collapsed="false">
      <c r="B335" s="4" t="s">
        <v>548</v>
      </c>
      <c r="C335" s="8" t="s">
        <v>549</v>
      </c>
      <c r="S335" s="14" t="n">
        <v>1</v>
      </c>
      <c r="V335" s="2" t="n">
        <v>1</v>
      </c>
    </row>
    <row r="336" customFormat="false" ht="13.5" hidden="false" customHeight="false" outlineLevel="0" collapsed="false">
      <c r="B336" s="4" t="s">
        <v>550</v>
      </c>
      <c r="C336" s="11" t="s">
        <v>551</v>
      </c>
    </row>
    <row r="337" customFormat="false" ht="13.5" hidden="false" customHeight="false" outlineLevel="0" collapsed="false">
      <c r="B337" s="4" t="s">
        <v>552</v>
      </c>
      <c r="C337" s="8" t="s">
        <v>553</v>
      </c>
    </row>
    <row r="338" customFormat="false" ht="13.5" hidden="false" customHeight="false" outlineLevel="0" collapsed="false">
      <c r="B338" s="4" t="s">
        <v>554</v>
      </c>
      <c r="C338" s="8" t="s">
        <v>555</v>
      </c>
      <c r="L338" s="14" t="n">
        <v>1</v>
      </c>
      <c r="O338" s="14" t="n">
        <v>1</v>
      </c>
      <c r="R338" s="14" t="n">
        <v>1</v>
      </c>
      <c r="S338" s="14" t="n">
        <v>1</v>
      </c>
      <c r="W338" s="28" t="n">
        <v>1</v>
      </c>
    </row>
    <row r="339" customFormat="false" ht="13.5" hidden="false" customHeight="false" outlineLevel="0" collapsed="false">
      <c r="B339" s="4" t="s">
        <v>556</v>
      </c>
      <c r="C339" s="8" t="s">
        <v>557</v>
      </c>
      <c r="H339" s="14" t="n">
        <v>1</v>
      </c>
      <c r="L339" s="14" t="n">
        <v>1</v>
      </c>
      <c r="N339" s="14" t="n">
        <v>1</v>
      </c>
      <c r="R339" s="14" t="n">
        <v>1</v>
      </c>
      <c r="V339" s="2" t="n">
        <v>1</v>
      </c>
    </row>
    <row r="340" customFormat="false" ht="13.5" hidden="false" customHeight="false" outlineLevel="0" collapsed="false">
      <c r="B340" s="4" t="s">
        <v>558</v>
      </c>
      <c r="C340" s="11" t="s">
        <v>559</v>
      </c>
    </row>
    <row r="341" customFormat="false" ht="13.5" hidden="false" customHeight="false" outlineLevel="0" collapsed="false">
      <c r="B341" s="4" t="s">
        <v>560</v>
      </c>
      <c r="C341" s="11" t="s">
        <v>561</v>
      </c>
      <c r="V341" s="2" t="n">
        <v>1</v>
      </c>
    </row>
    <row r="342" customFormat="false" ht="13.5" hidden="false" customHeight="false" outlineLevel="0" collapsed="false">
      <c r="B342" s="4" t="s">
        <v>562</v>
      </c>
      <c r="C342" s="8" t="s">
        <v>563</v>
      </c>
      <c r="W342" s="28" t="n">
        <v>1</v>
      </c>
    </row>
    <row r="343" customFormat="false" ht="13.5" hidden="false" customHeight="false" outlineLevel="0" collapsed="false">
      <c r="B343" s="4" t="s">
        <v>564</v>
      </c>
      <c r="C343" s="8" t="s">
        <v>565</v>
      </c>
    </row>
    <row r="344" customFormat="false" ht="13.5" hidden="false" customHeight="false" outlineLevel="0" collapsed="false">
      <c r="B344" s="4" t="s">
        <v>566</v>
      </c>
      <c r="C344" s="8" t="s">
        <v>567</v>
      </c>
      <c r="D344" s="14" t="s">
        <v>198</v>
      </c>
      <c r="E344" s="14" t="n">
        <v>1</v>
      </c>
      <c r="H344" s="14" t="n">
        <v>1</v>
      </c>
    </row>
    <row r="345" customFormat="false" ht="13.5" hidden="false" customHeight="false" outlineLevel="0" collapsed="false">
      <c r="B345" s="4" t="s">
        <v>1209</v>
      </c>
      <c r="C345" s="0" t="s">
        <v>1210</v>
      </c>
      <c r="D345" s="5" t="s">
        <v>1001</v>
      </c>
      <c r="P345" s="14" t="n">
        <v>1</v>
      </c>
    </row>
    <row r="346" customFormat="false" ht="13.5" hidden="false" customHeight="false" outlineLevel="0" collapsed="false">
      <c r="B346" s="4" t="s">
        <v>1063</v>
      </c>
      <c r="C346" s="0" t="s">
        <v>1064</v>
      </c>
      <c r="D346" s="14" t="n">
        <v>1</v>
      </c>
    </row>
    <row r="347" customFormat="false" ht="13.5" hidden="false" customHeight="false" outlineLevel="0" collapsed="false">
      <c r="B347" s="4" t="s">
        <v>568</v>
      </c>
      <c r="C347" s="11" t="s">
        <v>569</v>
      </c>
    </row>
    <row r="348" customFormat="false" ht="13.5" hidden="false" customHeight="false" outlineLevel="0" collapsed="false">
      <c r="B348" s="4" t="s">
        <v>570</v>
      </c>
      <c r="C348" s="8" t="s">
        <v>1065</v>
      </c>
      <c r="J348" s="14" t="n">
        <v>1</v>
      </c>
      <c r="V348" s="2" t="n">
        <v>1</v>
      </c>
    </row>
    <row r="349" customFormat="false" ht="13.5" hidden="false" customHeight="false" outlineLevel="0" collapsed="false">
      <c r="B349" s="4" t="s">
        <v>576</v>
      </c>
      <c r="C349" s="8" t="s">
        <v>1066</v>
      </c>
      <c r="J349" s="14" t="n">
        <v>1</v>
      </c>
      <c r="L349" s="14" t="n">
        <v>1</v>
      </c>
      <c r="N349" s="14" t="n">
        <v>1</v>
      </c>
      <c r="V349" s="2" t="n">
        <v>1</v>
      </c>
    </row>
    <row r="350" customFormat="false" ht="13.5" hidden="false" customHeight="false" outlineLevel="0" collapsed="false">
      <c r="B350" s="4" t="s">
        <v>1211</v>
      </c>
      <c r="C350" s="8" t="s">
        <v>1212</v>
      </c>
      <c r="J350" s="14" t="n">
        <v>1</v>
      </c>
      <c r="N350" s="14" t="n">
        <v>1</v>
      </c>
    </row>
    <row r="351" customFormat="false" ht="13.5" hidden="false" customHeight="false" outlineLevel="0" collapsed="false">
      <c r="C351" s="0" t="s">
        <v>1213</v>
      </c>
      <c r="D351" s="14" t="s">
        <v>198</v>
      </c>
      <c r="E351" s="14" t="n">
        <v>1</v>
      </c>
      <c r="F351" s="14" t="n">
        <v>1</v>
      </c>
    </row>
    <row r="352" customFormat="false" ht="13.5" hidden="false" customHeight="false" outlineLevel="0" collapsed="false">
      <c r="B352" s="4" t="s">
        <v>574</v>
      </c>
      <c r="C352" s="29" t="s">
        <v>575</v>
      </c>
      <c r="H352" s="14" t="s">
        <v>198</v>
      </c>
      <c r="I352" s="14" t="n">
        <v>1</v>
      </c>
      <c r="K352" s="14" t="n">
        <v>1</v>
      </c>
      <c r="L352" s="14" t="n">
        <v>1</v>
      </c>
      <c r="P352" s="14" t="n">
        <v>1</v>
      </c>
      <c r="V352" s="2" t="n">
        <v>1</v>
      </c>
    </row>
    <row r="353" customFormat="false" ht="13.5" hidden="false" customHeight="false" outlineLevel="0" collapsed="false">
      <c r="B353" s="4" t="s">
        <v>579</v>
      </c>
      <c r="C353" s="8" t="s">
        <v>580</v>
      </c>
    </row>
    <row r="354" customFormat="false" ht="13.5" hidden="false" customHeight="false" outlineLevel="0" collapsed="false">
      <c r="B354" s="4" t="s">
        <v>581</v>
      </c>
      <c r="C354" s="8" t="s">
        <v>582</v>
      </c>
      <c r="J354" s="14" t="n">
        <v>1</v>
      </c>
      <c r="K354" s="14" t="s">
        <v>198</v>
      </c>
      <c r="L354" s="14" t="n">
        <v>1</v>
      </c>
      <c r="V354" s="2" t="n">
        <v>1</v>
      </c>
    </row>
    <row r="355" customFormat="false" ht="13.5" hidden="false" customHeight="false" outlineLevel="0" collapsed="false">
      <c r="B355" s="4" t="s">
        <v>583</v>
      </c>
      <c r="C355" s="0" t="s">
        <v>1214</v>
      </c>
      <c r="V355" s="2" t="n">
        <v>1</v>
      </c>
    </row>
    <row r="356" customFormat="false" ht="13.5" hidden="false" customHeight="false" outlineLevel="0" collapsed="false">
      <c r="B356" s="4" t="s">
        <v>585</v>
      </c>
      <c r="C356" s="29" t="s">
        <v>586</v>
      </c>
      <c r="V356" s="2" t="n">
        <v>1</v>
      </c>
    </row>
    <row r="357" customFormat="false" ht="13.5" hidden="false" customHeight="false" outlineLevel="0" collapsed="false">
      <c r="B357" s="1"/>
      <c r="C357" s="8" t="s">
        <v>1069</v>
      </c>
      <c r="F357" s="14" t="n">
        <v>1</v>
      </c>
    </row>
    <row r="358" customFormat="false" ht="13.5" hidden="false" customHeight="false" outlineLevel="0" collapsed="false">
      <c r="B358" s="4" t="s">
        <v>587</v>
      </c>
      <c r="C358" s="8" t="s">
        <v>588</v>
      </c>
    </row>
    <row r="359" customFormat="false" ht="13.5" hidden="false" customHeight="false" outlineLevel="0" collapsed="false">
      <c r="B359" s="4" t="s">
        <v>589</v>
      </c>
      <c r="C359" s="8" t="s">
        <v>590</v>
      </c>
    </row>
    <row r="360" customFormat="false" ht="13.5" hidden="false" customHeight="false" outlineLevel="0" collapsed="false">
      <c r="B360" s="4" t="s">
        <v>591</v>
      </c>
      <c r="C360" s="11" t="s">
        <v>592</v>
      </c>
    </row>
    <row r="361" customFormat="false" ht="13.5" hidden="false" customHeight="false" outlineLevel="0" collapsed="false">
      <c r="B361" s="4" t="s">
        <v>593</v>
      </c>
      <c r="C361" s="8" t="s">
        <v>594</v>
      </c>
      <c r="L361" s="14" t="n">
        <v>1</v>
      </c>
      <c r="V361" s="2" t="n">
        <v>1</v>
      </c>
    </row>
    <row r="362" customFormat="false" ht="13.5" hidden="false" customHeight="false" outlineLevel="0" collapsed="false">
      <c r="B362" s="4" t="s">
        <v>595</v>
      </c>
      <c r="C362" s="8" t="s">
        <v>596</v>
      </c>
      <c r="N362" s="14" t="n">
        <v>1</v>
      </c>
    </row>
    <row r="363" customFormat="false" ht="13.5" hidden="false" customHeight="false" outlineLevel="0" collapsed="false">
      <c r="B363" s="4" t="s">
        <v>1215</v>
      </c>
      <c r="C363" s="8" t="s">
        <v>1216</v>
      </c>
    </row>
    <row r="364" customFormat="false" ht="13.5" hidden="false" customHeight="false" outlineLevel="0" collapsed="false">
      <c r="B364" s="4" t="s">
        <v>597</v>
      </c>
      <c r="C364" s="29" t="s">
        <v>598</v>
      </c>
    </row>
    <row r="365" customFormat="false" ht="13.5" hidden="false" customHeight="false" outlineLevel="0" collapsed="false">
      <c r="B365" s="4" t="s">
        <v>599</v>
      </c>
      <c r="C365" s="29" t="s">
        <v>600</v>
      </c>
    </row>
    <row r="366" customFormat="false" ht="13.5" hidden="false" customHeight="false" outlineLevel="0" collapsed="false">
      <c r="B366" s="4" t="s">
        <v>601</v>
      </c>
      <c r="C366" s="8" t="s">
        <v>1070</v>
      </c>
      <c r="D366" s="14" t="n">
        <v>1</v>
      </c>
      <c r="F366" s="14" t="s">
        <v>198</v>
      </c>
      <c r="G366" s="14" t="n">
        <v>1</v>
      </c>
      <c r="H366" s="14" t="n">
        <v>1</v>
      </c>
      <c r="M366" s="14" t="n">
        <v>1</v>
      </c>
      <c r="O366" s="14" t="n">
        <v>1</v>
      </c>
      <c r="S366" s="14" t="n">
        <v>1</v>
      </c>
      <c r="V366" s="2" t="n">
        <v>1</v>
      </c>
    </row>
    <row r="367" customFormat="false" ht="13.5" hidden="false" customHeight="false" outlineLevel="0" collapsed="false">
      <c r="B367" s="4" t="s">
        <v>603</v>
      </c>
      <c r="C367" s="8" t="s">
        <v>1071</v>
      </c>
      <c r="F367" s="14" t="n">
        <v>1</v>
      </c>
      <c r="H367" s="14" t="n">
        <v>1</v>
      </c>
      <c r="J367" s="14" t="n">
        <v>1</v>
      </c>
      <c r="K367" s="5" t="s">
        <v>1001</v>
      </c>
      <c r="L367" s="14" t="n">
        <v>1</v>
      </c>
      <c r="N367" s="14" t="n">
        <v>1</v>
      </c>
      <c r="R367" s="14" t="n">
        <v>1</v>
      </c>
    </row>
    <row r="368" customFormat="false" ht="13.5" hidden="false" customHeight="false" outlineLevel="0" collapsed="false">
      <c r="B368" s="4" t="s">
        <v>605</v>
      </c>
      <c r="C368" s="8" t="s">
        <v>606</v>
      </c>
      <c r="K368" s="14" t="n">
        <v>1</v>
      </c>
      <c r="N368" s="14" t="n">
        <v>1</v>
      </c>
      <c r="W368" s="28" t="n">
        <v>1</v>
      </c>
    </row>
    <row r="369" customFormat="false" ht="13.5" hidden="false" customHeight="false" outlineLevel="0" collapsed="false">
      <c r="B369" s="4" t="s">
        <v>607</v>
      </c>
      <c r="C369" s="0" t="s">
        <v>1217</v>
      </c>
      <c r="L369" s="14" t="n">
        <v>1</v>
      </c>
      <c r="R369" s="14" t="n">
        <v>1</v>
      </c>
    </row>
    <row r="370" customFormat="false" ht="13.5" hidden="false" customHeight="false" outlineLevel="0" collapsed="false">
      <c r="B370" s="1"/>
      <c r="C370" s="8" t="s">
        <v>1072</v>
      </c>
      <c r="V370" s="2" t="n">
        <v>1</v>
      </c>
    </row>
    <row r="371" customFormat="false" ht="13.5" hidden="false" customHeight="false" outlineLevel="0" collapsed="false">
      <c r="B371" s="4" t="s">
        <v>609</v>
      </c>
      <c r="C371" s="8" t="s">
        <v>610</v>
      </c>
      <c r="D371" s="14" t="s">
        <v>198</v>
      </c>
      <c r="E371" s="14" t="n">
        <v>1</v>
      </c>
      <c r="J371" s="14" t="n">
        <v>1</v>
      </c>
      <c r="L371" s="14" t="n">
        <v>1</v>
      </c>
      <c r="V371" s="2" t="n">
        <v>1</v>
      </c>
      <c r="W371" s="28" t="s">
        <v>198</v>
      </c>
    </row>
    <row r="372" customFormat="false" ht="13.5" hidden="false" customHeight="false" outlineLevel="0" collapsed="false">
      <c r="B372" s="4" t="s">
        <v>1218</v>
      </c>
      <c r="C372" s="8" t="s">
        <v>1219</v>
      </c>
    </row>
    <row r="373" customFormat="false" ht="13.5" hidden="false" customHeight="false" outlineLevel="0" collapsed="false">
      <c r="B373" s="4" t="s">
        <v>848</v>
      </c>
      <c r="C373" s="8" t="s">
        <v>849</v>
      </c>
    </row>
    <row r="374" customFormat="false" ht="13.5" hidden="false" customHeight="false" outlineLevel="0" collapsed="false">
      <c r="B374" s="4" t="s">
        <v>611</v>
      </c>
      <c r="C374" s="11" t="s">
        <v>612</v>
      </c>
      <c r="D374" s="14" t="n">
        <v>1</v>
      </c>
    </row>
    <row r="375" customFormat="false" ht="13.5" hidden="false" customHeight="false" outlineLevel="0" collapsed="false">
      <c r="B375" s="4" t="s">
        <v>613</v>
      </c>
      <c r="C375" s="8" t="s">
        <v>614</v>
      </c>
      <c r="D375" s="14" t="n">
        <v>1</v>
      </c>
    </row>
    <row r="376" customFormat="false" ht="13.5" hidden="false" customHeight="false" outlineLevel="0" collapsed="false">
      <c r="B376" s="4" t="s">
        <v>838</v>
      </c>
      <c r="C376" s="8" t="s">
        <v>1220</v>
      </c>
    </row>
    <row r="377" customFormat="false" ht="13.5" hidden="false" customHeight="false" outlineLevel="0" collapsed="false">
      <c r="B377" s="4" t="s">
        <v>615</v>
      </c>
      <c r="C377" s="11" t="s">
        <v>616</v>
      </c>
    </row>
    <row r="378" customFormat="false" ht="13.5" hidden="false" customHeight="false" outlineLevel="0" collapsed="false">
      <c r="B378" s="4" t="s">
        <v>617</v>
      </c>
      <c r="C378" s="8" t="s">
        <v>618</v>
      </c>
      <c r="D378" s="14" t="n">
        <v>1</v>
      </c>
      <c r="H378" s="14" t="n">
        <v>1</v>
      </c>
      <c r="K378" s="14" t="n">
        <v>1</v>
      </c>
      <c r="L378" s="14" t="n">
        <v>1</v>
      </c>
      <c r="N378" s="14" t="n">
        <v>1</v>
      </c>
      <c r="Q378" s="14" t="n">
        <v>1</v>
      </c>
    </row>
    <row r="379" customFormat="false" ht="13.5" hidden="false" customHeight="false" outlineLevel="0" collapsed="false">
      <c r="B379" s="4" t="s">
        <v>1073</v>
      </c>
      <c r="C379" s="8" t="s">
        <v>1074</v>
      </c>
    </row>
    <row r="380" customFormat="false" ht="13.5" hidden="false" customHeight="false" outlineLevel="0" collapsed="false">
      <c r="B380" s="4" t="s">
        <v>859</v>
      </c>
      <c r="C380" s="8" t="s">
        <v>1221</v>
      </c>
    </row>
    <row r="381" customFormat="false" ht="13.5" hidden="false" customHeight="false" outlineLevel="0" collapsed="false">
      <c r="B381" s="4" t="s">
        <v>867</v>
      </c>
      <c r="C381" s="16" t="s">
        <v>868</v>
      </c>
      <c r="P381" s="14" t="n">
        <v>1</v>
      </c>
    </row>
    <row r="382" customFormat="false" ht="13.5" hidden="false" customHeight="false" outlineLevel="0" collapsed="false">
      <c r="B382" s="4" t="s">
        <v>619</v>
      </c>
      <c r="C382" s="8" t="s">
        <v>620</v>
      </c>
      <c r="L382" s="14" t="n">
        <v>1</v>
      </c>
    </row>
    <row r="383" customFormat="false" ht="13.5" hidden="false" customHeight="false" outlineLevel="0" collapsed="false">
      <c r="B383" s="4" t="s">
        <v>621</v>
      </c>
      <c r="C383" s="29" t="s">
        <v>622</v>
      </c>
    </row>
    <row r="384" customFormat="false" ht="13.5" hidden="false" customHeight="false" outlineLevel="0" collapsed="false">
      <c r="B384" s="4" t="s">
        <v>623</v>
      </c>
      <c r="C384" s="29" t="s">
        <v>624</v>
      </c>
    </row>
    <row r="385" customFormat="false" ht="13.5" hidden="false" customHeight="false" outlineLevel="0" collapsed="false">
      <c r="B385" s="4" t="s">
        <v>625</v>
      </c>
      <c r="C385" s="8" t="s">
        <v>626</v>
      </c>
      <c r="V385" s="2" t="n">
        <v>1</v>
      </c>
    </row>
    <row r="386" customFormat="false" ht="13.5" hidden="false" customHeight="false" outlineLevel="0" collapsed="false">
      <c r="B386" s="4" t="s">
        <v>627</v>
      </c>
      <c r="C386" s="11" t="s">
        <v>628</v>
      </c>
    </row>
    <row r="387" customFormat="false" ht="13.5" hidden="false" customHeight="false" outlineLevel="0" collapsed="false">
      <c r="B387" s="4" t="s">
        <v>629</v>
      </c>
      <c r="C387" s="11" t="s">
        <v>630</v>
      </c>
    </row>
    <row r="388" customFormat="false" ht="13.5" hidden="false" customHeight="false" outlineLevel="0" collapsed="false">
      <c r="B388" s="4" t="s">
        <v>1222</v>
      </c>
      <c r="C388" s="8" t="s">
        <v>1223</v>
      </c>
      <c r="S388" s="14" t="n">
        <v>1</v>
      </c>
    </row>
    <row r="389" customFormat="false" ht="13.5" hidden="false" customHeight="false" outlineLevel="0" collapsed="false">
      <c r="B389" s="4" t="s">
        <v>1224</v>
      </c>
      <c r="C389" s="11" t="s">
        <v>1225</v>
      </c>
    </row>
    <row r="390" customFormat="false" ht="13.5" hidden="false" customHeight="false" outlineLevel="0" collapsed="false">
      <c r="B390" s="4" t="s">
        <v>631</v>
      </c>
      <c r="C390" s="11" t="s">
        <v>632</v>
      </c>
      <c r="F390" s="14" t="n">
        <v>1</v>
      </c>
      <c r="H390" s="14" t="n">
        <v>1</v>
      </c>
      <c r="J390" s="14" t="n">
        <v>1</v>
      </c>
      <c r="L390" s="14" t="n">
        <v>1</v>
      </c>
      <c r="P390" s="14" t="n">
        <v>1</v>
      </c>
      <c r="V390" s="2" t="n">
        <v>1</v>
      </c>
    </row>
    <row r="391" customFormat="false" ht="13.5" hidden="false" customHeight="false" outlineLevel="0" collapsed="false">
      <c r="B391" s="4" t="s">
        <v>633</v>
      </c>
      <c r="C391" s="8" t="s">
        <v>634</v>
      </c>
      <c r="J391" s="14" t="n">
        <v>1</v>
      </c>
    </row>
    <row r="392" customFormat="false" ht="13.5" hidden="false" customHeight="false" outlineLevel="0" collapsed="false">
      <c r="B392" s="4" t="s">
        <v>635</v>
      </c>
      <c r="C392" s="8" t="s">
        <v>636</v>
      </c>
      <c r="V392" s="2" t="n">
        <v>1</v>
      </c>
    </row>
    <row r="393" customFormat="false" ht="13.5" hidden="false" customHeight="false" outlineLevel="0" collapsed="false">
      <c r="B393" s="4" t="s">
        <v>639</v>
      </c>
      <c r="C393" s="8" t="s">
        <v>1075</v>
      </c>
      <c r="H393" s="14" t="n">
        <v>1</v>
      </c>
      <c r="K393" s="14" t="n">
        <v>1</v>
      </c>
      <c r="L393" s="14" t="n">
        <v>1</v>
      </c>
      <c r="N393" s="14" t="n">
        <v>1</v>
      </c>
      <c r="P393" s="14" t="n">
        <v>1</v>
      </c>
      <c r="S393" s="14" t="n">
        <v>1</v>
      </c>
      <c r="V393" s="2" t="n">
        <v>1</v>
      </c>
    </row>
    <row r="394" customFormat="false" ht="13.5" hidden="false" customHeight="false" outlineLevel="0" collapsed="false">
      <c r="B394" s="4" t="s">
        <v>637</v>
      </c>
      <c r="C394" s="8" t="s">
        <v>638</v>
      </c>
    </row>
    <row r="395" customFormat="false" ht="13.5" hidden="false" customHeight="false" outlineLevel="0" collapsed="false">
      <c r="B395" s="4" t="s">
        <v>641</v>
      </c>
      <c r="C395" s="11" t="s">
        <v>642</v>
      </c>
    </row>
    <row r="396" customFormat="false" ht="13.5" hidden="false" customHeight="false" outlineLevel="0" collapsed="false">
      <c r="B396" s="4" t="s">
        <v>643</v>
      </c>
      <c r="C396" s="11" t="s">
        <v>644</v>
      </c>
    </row>
    <row r="397" customFormat="false" ht="13.5" hidden="false" customHeight="false" outlineLevel="0" collapsed="false">
      <c r="B397" s="4" t="s">
        <v>645</v>
      </c>
      <c r="C397" s="8" t="s">
        <v>646</v>
      </c>
      <c r="V397" s="2" t="n">
        <v>1</v>
      </c>
    </row>
    <row r="398" customFormat="false" ht="13.5" hidden="false" customHeight="false" outlineLevel="0" collapsed="false">
      <c r="B398" s="4" t="s">
        <v>647</v>
      </c>
      <c r="C398" s="11" t="s">
        <v>648</v>
      </c>
    </row>
    <row r="399" customFormat="false" ht="13.5" hidden="false" customHeight="false" outlineLevel="0" collapsed="false">
      <c r="B399" s="4" t="s">
        <v>649</v>
      </c>
      <c r="C399" s="11" t="s">
        <v>650</v>
      </c>
    </row>
    <row r="400" customFormat="false" ht="13.5" hidden="false" customHeight="false" outlineLevel="0" collapsed="false">
      <c r="B400" s="4" t="s">
        <v>915</v>
      </c>
      <c r="C400" s="8" t="s">
        <v>916</v>
      </c>
    </row>
    <row r="401" customFormat="false" ht="13.5" hidden="false" customHeight="false" outlineLevel="0" collapsed="false">
      <c r="B401" s="4" t="s">
        <v>651</v>
      </c>
      <c r="C401" s="8" t="s">
        <v>652</v>
      </c>
    </row>
    <row r="402" customFormat="false" ht="13.5" hidden="false" customHeight="false" outlineLevel="0" collapsed="false">
      <c r="B402" s="1"/>
      <c r="C402" s="8" t="s">
        <v>911</v>
      </c>
      <c r="V402" s="2" t="n">
        <v>1</v>
      </c>
    </row>
    <row r="403" customFormat="false" ht="13.5" hidden="false" customHeight="false" outlineLevel="0" collapsed="false">
      <c r="B403" s="4" t="s">
        <v>906</v>
      </c>
      <c r="C403" s="8" t="s">
        <v>907</v>
      </c>
    </row>
    <row r="404" customFormat="false" ht="13.5" hidden="false" customHeight="false" outlineLevel="0" collapsed="false">
      <c r="B404" s="4" t="s">
        <v>653</v>
      </c>
      <c r="C404" s="11" t="s">
        <v>654</v>
      </c>
    </row>
    <row r="405" customFormat="false" ht="13.5" hidden="false" customHeight="false" outlineLevel="0" collapsed="false">
      <c r="B405" s="4" t="s">
        <v>655</v>
      </c>
      <c r="C405" s="8" t="s">
        <v>656</v>
      </c>
    </row>
    <row r="406" customFormat="false" ht="13.5" hidden="false" customHeight="false" outlineLevel="0" collapsed="false">
      <c r="B406" s="4" t="s">
        <v>657</v>
      </c>
      <c r="C406" s="8" t="s">
        <v>658</v>
      </c>
      <c r="F406" s="14" t="s">
        <v>198</v>
      </c>
      <c r="G406" s="14" t="n">
        <v>1</v>
      </c>
      <c r="J406" s="14" t="n">
        <v>1</v>
      </c>
      <c r="L406" s="14" t="n">
        <v>1</v>
      </c>
      <c r="N406" s="14" t="n">
        <v>1</v>
      </c>
      <c r="R406" s="14" t="n">
        <v>1</v>
      </c>
      <c r="V406" s="2" t="n">
        <v>1</v>
      </c>
    </row>
    <row r="407" customFormat="false" ht="13.5" hidden="false" customHeight="false" outlineLevel="0" collapsed="false">
      <c r="B407" s="4" t="s">
        <v>659</v>
      </c>
      <c r="C407" s="29" t="s">
        <v>660</v>
      </c>
    </row>
    <row r="408" customFormat="false" ht="13.5" hidden="false" customHeight="false" outlineLevel="0" collapsed="false">
      <c r="B408" s="4" t="s">
        <v>1226</v>
      </c>
      <c r="C408" s="29" t="s">
        <v>1227</v>
      </c>
    </row>
    <row r="409" customFormat="false" ht="13.5" hidden="false" customHeight="false" outlineLevel="0" collapsed="false">
      <c r="B409" s="4" t="s">
        <v>1228</v>
      </c>
      <c r="C409" s="8" t="s">
        <v>1229</v>
      </c>
    </row>
    <row r="410" customFormat="false" ht="13.5" hidden="false" customHeight="false" outlineLevel="0" collapsed="false">
      <c r="B410" s="4" t="s">
        <v>661</v>
      </c>
      <c r="C410" s="11" t="s">
        <v>662</v>
      </c>
    </row>
    <row r="411" customFormat="false" ht="13.5" hidden="false" customHeight="false" outlineLevel="0" collapsed="false">
      <c r="B411" s="4" t="s">
        <v>663</v>
      </c>
      <c r="C411" s="8" t="s">
        <v>664</v>
      </c>
      <c r="F411" s="14" t="n">
        <v>1</v>
      </c>
      <c r="H411" s="14" t="s">
        <v>198</v>
      </c>
      <c r="I411" s="14" t="n">
        <v>1</v>
      </c>
      <c r="J411" s="14" t="n">
        <v>1</v>
      </c>
      <c r="L411" s="14" t="n">
        <v>1</v>
      </c>
      <c r="P411" s="14" t="n">
        <v>1</v>
      </c>
      <c r="R411" s="14" t="n">
        <v>1</v>
      </c>
      <c r="S411" s="14" t="n">
        <v>1</v>
      </c>
      <c r="V411" s="2" t="n">
        <v>1</v>
      </c>
    </row>
    <row r="412" customFormat="false" ht="13.5" hidden="false" customHeight="false" outlineLevel="0" collapsed="false">
      <c r="B412" s="4" t="s">
        <v>665</v>
      </c>
      <c r="C412" s="8" t="s">
        <v>666</v>
      </c>
      <c r="M412" s="14" t="n">
        <v>1</v>
      </c>
      <c r="N412" s="14" t="n">
        <v>1</v>
      </c>
      <c r="V412" s="2" t="n">
        <v>1</v>
      </c>
    </row>
    <row r="413" customFormat="false" ht="13.5" hidden="false" customHeight="false" outlineLevel="0" collapsed="false">
      <c r="B413" s="4" t="s">
        <v>1230</v>
      </c>
      <c r="C413" s="8" t="s">
        <v>1231</v>
      </c>
    </row>
    <row r="414" customFormat="false" ht="13.5" hidden="false" customHeight="false" outlineLevel="0" collapsed="false">
      <c r="B414" s="4" t="s">
        <v>667</v>
      </c>
      <c r="C414" s="11" t="s">
        <v>668</v>
      </c>
    </row>
    <row r="415" customFormat="false" ht="13.5" hidden="false" customHeight="false" outlineLevel="0" collapsed="false">
      <c r="B415" s="4" t="s">
        <v>669</v>
      </c>
      <c r="C415" s="8" t="s">
        <v>670</v>
      </c>
      <c r="J415" s="14" t="n">
        <v>1</v>
      </c>
      <c r="N415" s="14" t="n">
        <v>1</v>
      </c>
    </row>
    <row r="416" customFormat="false" ht="13.5" hidden="false" customHeight="false" outlineLevel="0" collapsed="false">
      <c r="B416" s="4" t="s">
        <v>671</v>
      </c>
      <c r="C416" s="8" t="s">
        <v>672</v>
      </c>
      <c r="F416" s="14" t="n">
        <v>1</v>
      </c>
      <c r="J416" s="14" t="n">
        <v>1</v>
      </c>
      <c r="M416" s="14" t="n">
        <v>1</v>
      </c>
      <c r="O416" s="14" t="n">
        <v>1</v>
      </c>
      <c r="S416" s="14" t="n">
        <v>1</v>
      </c>
      <c r="V416" s="2" t="n">
        <v>1</v>
      </c>
    </row>
    <row r="417" customFormat="false" ht="13.5" hidden="false" customHeight="false" outlineLevel="0" collapsed="false">
      <c r="B417" s="4" t="s">
        <v>1076</v>
      </c>
      <c r="C417" s="8" t="s">
        <v>1232</v>
      </c>
      <c r="D417" s="14" t="n">
        <v>1</v>
      </c>
      <c r="F417" s="14" t="n">
        <v>1</v>
      </c>
      <c r="H417" s="14" t="n">
        <v>1</v>
      </c>
      <c r="J417" s="14" t="n">
        <v>1</v>
      </c>
      <c r="L417" s="14" t="n">
        <v>1</v>
      </c>
      <c r="N417" s="14" t="n">
        <v>1</v>
      </c>
      <c r="P417" s="14" t="n">
        <v>1</v>
      </c>
      <c r="R417" s="14" t="n">
        <v>1</v>
      </c>
      <c r="S417" s="14" t="n">
        <v>1</v>
      </c>
      <c r="V417" s="2" t="n">
        <v>1</v>
      </c>
    </row>
    <row r="418" customFormat="false" ht="13.5" hidden="false" customHeight="false" outlineLevel="0" collapsed="false">
      <c r="B418" s="4" t="s">
        <v>675</v>
      </c>
      <c r="C418" s="11" t="s">
        <v>676</v>
      </c>
      <c r="V418" s="2" t="n">
        <v>1</v>
      </c>
    </row>
    <row r="419" customFormat="false" ht="13.5" hidden="false" customHeight="false" outlineLevel="0" collapsed="false">
      <c r="B419" s="4" t="s">
        <v>677</v>
      </c>
      <c r="C419" s="11" t="s">
        <v>678</v>
      </c>
    </row>
    <row r="420" customFormat="false" ht="13.5" hidden="false" customHeight="false" outlineLevel="0" collapsed="false">
      <c r="B420" s="4" t="s">
        <v>679</v>
      </c>
      <c r="C420" s="29" t="s">
        <v>680</v>
      </c>
    </row>
    <row r="421" customFormat="false" ht="13.5" hidden="false" customHeight="false" outlineLevel="0" collapsed="false">
      <c r="B421" s="4" t="s">
        <v>681</v>
      </c>
      <c r="C421" s="8" t="s">
        <v>682</v>
      </c>
      <c r="P421" s="14" t="n">
        <v>1</v>
      </c>
      <c r="V421" s="2" t="n">
        <v>1</v>
      </c>
    </row>
    <row r="422" customFormat="false" ht="13.5" hidden="false" customHeight="false" outlineLevel="0" collapsed="false">
      <c r="B422" s="4" t="s">
        <v>683</v>
      </c>
      <c r="C422" s="8" t="s">
        <v>684</v>
      </c>
      <c r="D422" s="14" t="n">
        <v>1</v>
      </c>
      <c r="V422" s="2" t="n">
        <v>1</v>
      </c>
    </row>
    <row r="423" customFormat="false" ht="13.5" hidden="false" customHeight="false" outlineLevel="0" collapsed="false">
      <c r="B423" s="4" t="s">
        <v>685</v>
      </c>
      <c r="C423" s="11" t="s">
        <v>686</v>
      </c>
    </row>
    <row r="424" customFormat="false" ht="13.5" hidden="false" customHeight="false" outlineLevel="0" collapsed="false">
      <c r="B424" s="4" t="s">
        <v>687</v>
      </c>
      <c r="C424" s="11" t="s">
        <v>688</v>
      </c>
    </row>
    <row r="425" customFormat="false" ht="13.5" hidden="false" customHeight="false" outlineLevel="0" collapsed="false">
      <c r="B425" s="4" t="s">
        <v>689</v>
      </c>
      <c r="C425" s="11" t="s">
        <v>690</v>
      </c>
    </row>
    <row r="426" customFormat="false" ht="13.5" hidden="false" customHeight="false" outlineLevel="0" collapsed="false">
      <c r="B426" s="4" t="s">
        <v>1233</v>
      </c>
      <c r="C426" s="8" t="s">
        <v>1234</v>
      </c>
    </row>
    <row r="427" customFormat="false" ht="13.5" hidden="false" customHeight="false" outlineLevel="0" collapsed="false">
      <c r="B427" s="4" t="s">
        <v>691</v>
      </c>
      <c r="C427" s="8" t="s">
        <v>692</v>
      </c>
    </row>
    <row r="428" customFormat="false" ht="13.5" hidden="false" customHeight="false" outlineLevel="0" collapsed="false">
      <c r="B428" s="4" t="s">
        <v>1235</v>
      </c>
      <c r="C428" s="8" t="s">
        <v>1236</v>
      </c>
      <c r="M428" s="14" t="n">
        <v>1</v>
      </c>
    </row>
    <row r="429" customFormat="false" ht="13.5" hidden="false" customHeight="false" outlineLevel="0" collapsed="false">
      <c r="B429" s="4" t="s">
        <v>693</v>
      </c>
      <c r="C429" s="29" t="s">
        <v>694</v>
      </c>
      <c r="J429" s="14" t="n">
        <v>1</v>
      </c>
      <c r="L429" s="14" t="n">
        <v>1</v>
      </c>
      <c r="S429" s="14" t="n">
        <v>1</v>
      </c>
      <c r="V429" s="2" t="n">
        <v>1</v>
      </c>
    </row>
    <row r="430" customFormat="false" ht="13.5" hidden="false" customHeight="false" outlineLevel="0" collapsed="false">
      <c r="B430" s="4" t="s">
        <v>1237</v>
      </c>
      <c r="C430" s="8" t="s">
        <v>1238</v>
      </c>
      <c r="F430" s="14" t="s">
        <v>198</v>
      </c>
      <c r="G430" s="14" t="n">
        <v>1</v>
      </c>
    </row>
    <row r="431" customFormat="false" ht="13.5" hidden="false" customHeight="false" outlineLevel="0" collapsed="false">
      <c r="B431" s="4" t="s">
        <v>695</v>
      </c>
      <c r="C431" s="11" t="s">
        <v>696</v>
      </c>
      <c r="J431" s="14" t="n">
        <v>1</v>
      </c>
      <c r="L431" s="14" t="n">
        <v>1</v>
      </c>
      <c r="V431" s="2" t="n">
        <v>1</v>
      </c>
    </row>
    <row r="432" customFormat="false" ht="13.5" hidden="false" customHeight="false" outlineLevel="0" collapsed="false">
      <c r="B432" s="4" t="s">
        <v>697</v>
      </c>
      <c r="C432" s="29" t="s">
        <v>698</v>
      </c>
      <c r="J432" s="14" t="n">
        <v>1</v>
      </c>
      <c r="V432" s="2" t="n">
        <v>1</v>
      </c>
    </row>
    <row r="433" customFormat="false" ht="13.5" hidden="false" customHeight="false" outlineLevel="0" collapsed="false">
      <c r="B433" s="4" t="s">
        <v>1078</v>
      </c>
      <c r="C433" s="8" t="s">
        <v>1079</v>
      </c>
    </row>
    <row r="434" customFormat="false" ht="13.5" hidden="false" customHeight="false" outlineLevel="0" collapsed="false">
      <c r="B434" s="4" t="s">
        <v>699</v>
      </c>
      <c r="C434" s="8" t="s">
        <v>700</v>
      </c>
      <c r="D434" s="14" t="n">
        <v>1</v>
      </c>
      <c r="F434" s="14" t="n">
        <v>1</v>
      </c>
      <c r="J434" s="14" t="n">
        <v>1</v>
      </c>
      <c r="K434" s="5" t="s">
        <v>1001</v>
      </c>
      <c r="N434" s="14" t="n">
        <v>1</v>
      </c>
      <c r="V434" s="2" t="n">
        <v>1</v>
      </c>
    </row>
    <row r="435" customFormat="false" ht="13.5" hidden="false" customHeight="false" outlineLevel="0" collapsed="false">
      <c r="B435" s="4" t="s">
        <v>701</v>
      </c>
      <c r="C435" s="8" t="s">
        <v>702</v>
      </c>
      <c r="J435" s="14" t="n">
        <v>1</v>
      </c>
    </row>
    <row r="436" customFormat="false" ht="13.5" hidden="false" customHeight="false" outlineLevel="0" collapsed="false">
      <c r="B436" s="1"/>
      <c r="C436" s="8" t="s">
        <v>1082</v>
      </c>
    </row>
    <row r="437" customFormat="false" ht="13.5" hidden="false" customHeight="false" outlineLevel="0" collapsed="false">
      <c r="B437" s="4" t="s">
        <v>703</v>
      </c>
      <c r="C437" s="8" t="s">
        <v>704</v>
      </c>
    </row>
    <row r="438" customFormat="false" ht="13.5" hidden="false" customHeight="false" outlineLevel="0" collapsed="false">
      <c r="B438" s="4" t="s">
        <v>705</v>
      </c>
      <c r="C438" s="8" t="s">
        <v>706</v>
      </c>
      <c r="F438" s="14" t="s">
        <v>198</v>
      </c>
      <c r="G438" s="14" t="n">
        <v>1</v>
      </c>
      <c r="L438" s="14" t="n">
        <v>1</v>
      </c>
      <c r="V438" s="2" t="n">
        <v>1</v>
      </c>
    </row>
    <row r="439" customFormat="false" ht="13.5" hidden="false" customHeight="false" outlineLevel="0" collapsed="false">
      <c r="B439" s="4" t="s">
        <v>707</v>
      </c>
      <c r="C439" s="8" t="s">
        <v>708</v>
      </c>
      <c r="D439" s="14" t="n">
        <v>1</v>
      </c>
      <c r="F439" s="14" t="n">
        <v>1</v>
      </c>
      <c r="H439" s="14" t="n">
        <v>1</v>
      </c>
      <c r="K439" s="14" t="n">
        <v>1</v>
      </c>
      <c r="M439" s="14" t="n">
        <v>1</v>
      </c>
      <c r="N439" s="14" t="n">
        <v>1</v>
      </c>
      <c r="Q439" s="14" t="n">
        <v>1</v>
      </c>
      <c r="V439" s="2" t="n">
        <v>1</v>
      </c>
    </row>
    <row r="440" customFormat="false" ht="13.5" hidden="false" customHeight="false" outlineLevel="0" collapsed="false">
      <c r="B440" s="4" t="s">
        <v>896</v>
      </c>
      <c r="C440" s="8" t="s">
        <v>897</v>
      </c>
    </row>
    <row r="441" customFormat="false" ht="13.5" hidden="false" customHeight="false" outlineLevel="0" collapsed="false">
      <c r="B441" s="4" t="s">
        <v>709</v>
      </c>
      <c r="C441" s="8" t="s">
        <v>710</v>
      </c>
      <c r="H441" s="14" t="n">
        <v>1</v>
      </c>
    </row>
    <row r="442" customFormat="false" ht="13.5" hidden="false" customHeight="false" outlineLevel="0" collapsed="false">
      <c r="B442" s="4" t="s">
        <v>711</v>
      </c>
      <c r="C442" s="11" t="s">
        <v>712</v>
      </c>
      <c r="J442" s="14" t="n">
        <v>1</v>
      </c>
    </row>
    <row r="443" customFormat="false" ht="13.5" hidden="false" customHeight="false" outlineLevel="0" collapsed="false">
      <c r="B443" s="4" t="s">
        <v>1083</v>
      </c>
      <c r="C443" s="11" t="s">
        <v>715</v>
      </c>
      <c r="J443" s="14" t="n">
        <v>1</v>
      </c>
      <c r="L443" s="14" t="n">
        <v>1</v>
      </c>
    </row>
    <row r="444" customFormat="false" ht="13.5" hidden="false" customHeight="false" outlineLevel="0" collapsed="false">
      <c r="B444" s="4" t="s">
        <v>716</v>
      </c>
      <c r="C444" s="8" t="s">
        <v>717</v>
      </c>
      <c r="K444" s="14" t="n">
        <v>1</v>
      </c>
      <c r="M444" s="14" t="n">
        <v>1</v>
      </c>
      <c r="V444" s="2" t="n">
        <v>1</v>
      </c>
    </row>
    <row r="445" customFormat="false" ht="13.5" hidden="false" customHeight="false" outlineLevel="0" collapsed="false">
      <c r="B445" s="4" t="s">
        <v>1239</v>
      </c>
      <c r="C445" s="11" t="s">
        <v>1240</v>
      </c>
    </row>
    <row r="446" customFormat="false" ht="13.5" hidden="false" customHeight="false" outlineLevel="0" collapsed="false">
      <c r="B446" s="4" t="s">
        <v>718</v>
      </c>
      <c r="C446" s="11" t="s">
        <v>719</v>
      </c>
    </row>
    <row r="447" customFormat="false" ht="13.5" hidden="false" customHeight="false" outlineLevel="0" collapsed="false">
      <c r="B447" s="4" t="s">
        <v>1241</v>
      </c>
      <c r="C447" s="8" t="s">
        <v>1242</v>
      </c>
      <c r="R447" s="14" t="n">
        <v>1</v>
      </c>
    </row>
    <row r="448" customFormat="false" ht="13.5" hidden="false" customHeight="false" outlineLevel="0" collapsed="false">
      <c r="B448" s="4" t="s">
        <v>1243</v>
      </c>
      <c r="C448" s="8" t="s">
        <v>1244</v>
      </c>
      <c r="D448" s="5" t="s">
        <v>1001</v>
      </c>
      <c r="J448" s="14" t="n">
        <v>1</v>
      </c>
    </row>
    <row r="449" customFormat="false" ht="13.5" hidden="false" customHeight="false" outlineLevel="0" collapsed="false">
      <c r="B449" s="4" t="s">
        <v>720</v>
      </c>
      <c r="C449" s="8" t="s">
        <v>721</v>
      </c>
      <c r="V449" s="2" t="n">
        <v>1</v>
      </c>
    </row>
    <row r="450" customFormat="false" ht="13.5" hidden="false" customHeight="false" outlineLevel="0" collapsed="false">
      <c r="B450" s="4" t="s">
        <v>722</v>
      </c>
      <c r="C450" s="11" t="s">
        <v>723</v>
      </c>
      <c r="L450" s="14" t="n">
        <v>1</v>
      </c>
      <c r="V450" s="2" t="n">
        <v>1</v>
      </c>
    </row>
    <row r="451" customFormat="false" ht="13.5" hidden="false" customHeight="false" outlineLevel="0" collapsed="false">
      <c r="B451" s="4" t="s">
        <v>1245</v>
      </c>
      <c r="C451" s="11" t="s">
        <v>1246</v>
      </c>
    </row>
    <row r="452" customFormat="false" ht="13.5" hidden="false" customHeight="false" outlineLevel="0" collapsed="false">
      <c r="B452" s="4" t="s">
        <v>724</v>
      </c>
      <c r="C452" s="11" t="s">
        <v>725</v>
      </c>
    </row>
    <row r="453" customFormat="false" ht="13.5" hidden="false" customHeight="false" outlineLevel="0" collapsed="false">
      <c r="C453" s="0" t="s">
        <v>1084</v>
      </c>
      <c r="E453" s="14" t="n">
        <v>1</v>
      </c>
      <c r="F453" s="14" t="n">
        <v>1</v>
      </c>
      <c r="J453" s="14" t="n">
        <v>1</v>
      </c>
      <c r="L453" s="14" t="n">
        <v>1</v>
      </c>
      <c r="P453" s="14" t="n">
        <v>1</v>
      </c>
      <c r="R453" s="14" t="n">
        <v>1</v>
      </c>
    </row>
    <row r="454" customFormat="false" ht="13.5" hidden="false" customHeight="false" outlineLevel="0" collapsed="false">
      <c r="B454" s="4" t="s">
        <v>1247</v>
      </c>
      <c r="C454" s="8" t="s">
        <v>1248</v>
      </c>
      <c r="J454" s="14" t="n">
        <v>1</v>
      </c>
    </row>
    <row r="455" customFormat="false" ht="13.5" hidden="false" customHeight="false" outlineLevel="0" collapsed="false">
      <c r="B455" s="4" t="s">
        <v>726</v>
      </c>
      <c r="C455" s="11" t="s">
        <v>727</v>
      </c>
      <c r="V455" s="2" t="n">
        <v>1</v>
      </c>
    </row>
    <row r="456" customFormat="false" ht="13.5" hidden="false" customHeight="false" outlineLevel="0" collapsed="false">
      <c r="B456" s="4" t="s">
        <v>728</v>
      </c>
      <c r="C456" s="8" t="s">
        <v>729</v>
      </c>
      <c r="O456" s="14" t="n">
        <v>1</v>
      </c>
      <c r="R456" s="14" t="n">
        <v>1</v>
      </c>
      <c r="S456" s="14" t="n">
        <v>1</v>
      </c>
      <c r="V456" s="2" t="n">
        <v>1</v>
      </c>
    </row>
    <row r="457" customFormat="false" ht="13.5" hidden="false" customHeight="false" outlineLevel="0" collapsed="false">
      <c r="B457" s="4" t="s">
        <v>730</v>
      </c>
      <c r="C457" s="11" t="s">
        <v>731</v>
      </c>
      <c r="R457" s="14" t="n">
        <v>1</v>
      </c>
    </row>
    <row r="458" customFormat="false" ht="13.5" hidden="false" customHeight="false" outlineLevel="0" collapsed="false">
      <c r="B458" s="4" t="s">
        <v>732</v>
      </c>
      <c r="C458" s="8" t="s">
        <v>733</v>
      </c>
    </row>
    <row r="459" customFormat="false" ht="13.5" hidden="false" customHeight="false" outlineLevel="0" collapsed="false">
      <c r="B459" s="4" t="s">
        <v>734</v>
      </c>
      <c r="C459" s="8" t="s">
        <v>735</v>
      </c>
      <c r="J459" s="14" t="n">
        <v>1</v>
      </c>
      <c r="L459" s="14" t="n">
        <v>1</v>
      </c>
      <c r="O459" s="14" t="n">
        <v>1</v>
      </c>
      <c r="V459" s="2" t="n">
        <v>1</v>
      </c>
    </row>
    <row r="460" customFormat="false" ht="13.5" hidden="false" customHeight="false" outlineLevel="0" collapsed="false">
      <c r="B460" s="4" t="s">
        <v>736</v>
      </c>
      <c r="C460" s="8" t="s">
        <v>737</v>
      </c>
      <c r="S460" s="14" t="n">
        <v>1</v>
      </c>
      <c r="V460" s="2" t="n">
        <v>1</v>
      </c>
    </row>
    <row r="461" customFormat="false" ht="13.5" hidden="false" customHeight="false" outlineLevel="0" collapsed="false">
      <c r="B461" s="4" t="s">
        <v>738</v>
      </c>
      <c r="C461" s="8" t="s">
        <v>739</v>
      </c>
    </row>
    <row r="462" customFormat="false" ht="13.5" hidden="false" customHeight="false" outlineLevel="0" collapsed="false">
      <c r="B462" s="1"/>
      <c r="C462" s="8" t="s">
        <v>740</v>
      </c>
    </row>
    <row r="463" customFormat="false" ht="13.5" hidden="false" customHeight="false" outlineLevel="0" collapsed="false">
      <c r="B463" s="4" t="s">
        <v>741</v>
      </c>
      <c r="C463" s="8" t="s">
        <v>742</v>
      </c>
      <c r="D463" s="14" t="n">
        <v>1</v>
      </c>
      <c r="F463" s="14" t="n">
        <v>1</v>
      </c>
      <c r="H463" s="14" t="n">
        <v>1</v>
      </c>
      <c r="J463" s="14" t="n">
        <v>1</v>
      </c>
      <c r="P463" s="14" t="n">
        <v>1</v>
      </c>
    </row>
    <row r="464" customFormat="false" ht="13.5" hidden="false" customHeight="false" outlineLevel="0" collapsed="false">
      <c r="B464" s="4" t="s">
        <v>743</v>
      </c>
      <c r="C464" s="29" t="s">
        <v>744</v>
      </c>
      <c r="R464" s="14" t="n">
        <v>1</v>
      </c>
    </row>
    <row r="465" customFormat="false" ht="13.5" hidden="false" customHeight="false" outlineLevel="0" collapsed="false">
      <c r="B465" s="4" t="s">
        <v>745</v>
      </c>
      <c r="C465" s="8" t="s">
        <v>746</v>
      </c>
      <c r="V465" s="2" t="n">
        <v>1</v>
      </c>
    </row>
    <row r="466" customFormat="false" ht="13.5" hidden="false" customHeight="false" outlineLevel="0" collapsed="false">
      <c r="B466" s="4" t="s">
        <v>747</v>
      </c>
      <c r="C466" s="8" t="s">
        <v>748</v>
      </c>
      <c r="K466" s="14" t="n">
        <v>1</v>
      </c>
      <c r="L466" s="14" t="n">
        <v>1</v>
      </c>
    </row>
    <row r="467" customFormat="false" ht="13.5" hidden="false" customHeight="false" outlineLevel="0" collapsed="false">
      <c r="B467" s="4" t="s">
        <v>749</v>
      </c>
      <c r="C467" s="29" t="s">
        <v>750</v>
      </c>
    </row>
    <row r="468" customFormat="false" ht="13.5" hidden="false" customHeight="false" outlineLevel="0" collapsed="false">
      <c r="B468" s="4" t="s">
        <v>751</v>
      </c>
      <c r="C468" s="8" t="s">
        <v>1085</v>
      </c>
    </row>
    <row r="469" customFormat="false" ht="13.5" hidden="false" customHeight="false" outlineLevel="0" collapsed="false">
      <c r="B469" s="4" t="s">
        <v>753</v>
      </c>
      <c r="C469" s="8" t="s">
        <v>754</v>
      </c>
    </row>
    <row r="470" customFormat="false" ht="13.5" hidden="false" customHeight="false" outlineLevel="0" collapsed="false">
      <c r="B470" s="4" t="s">
        <v>1249</v>
      </c>
      <c r="C470" s="0" t="s">
        <v>1250</v>
      </c>
      <c r="D470" s="5" t="s">
        <v>1001</v>
      </c>
      <c r="P470" s="14" t="n">
        <v>1</v>
      </c>
    </row>
    <row r="471" customFormat="false" ht="13.5" hidden="false" customHeight="false" outlineLevel="0" collapsed="false">
      <c r="B471" s="4" t="s">
        <v>755</v>
      </c>
      <c r="C471" s="8" t="s">
        <v>756</v>
      </c>
      <c r="D471" s="14" t="s">
        <v>198</v>
      </c>
      <c r="E471" s="14" t="n">
        <v>1</v>
      </c>
      <c r="W471" s="28" t="n">
        <v>1</v>
      </c>
    </row>
    <row r="472" customFormat="false" ht="13.5" hidden="false" customHeight="false" outlineLevel="0" collapsed="false">
      <c r="B472" s="4" t="s">
        <v>757</v>
      </c>
      <c r="C472" s="11" t="s">
        <v>758</v>
      </c>
      <c r="W472" s="28" t="n">
        <v>1</v>
      </c>
    </row>
    <row r="473" customFormat="false" ht="13.5" hidden="false" customHeight="false" outlineLevel="0" collapsed="false">
      <c r="B473" s="4" t="s">
        <v>759</v>
      </c>
      <c r="C473" s="8" t="s">
        <v>760</v>
      </c>
    </row>
    <row r="474" customFormat="false" ht="13.5" hidden="false" customHeight="false" outlineLevel="0" collapsed="false">
      <c r="B474" s="4" t="s">
        <v>761</v>
      </c>
      <c r="C474" s="8" t="s">
        <v>762</v>
      </c>
    </row>
    <row r="475" customFormat="false" ht="13.5" hidden="false" customHeight="false" outlineLevel="0" collapsed="false">
      <c r="B475" s="4" t="s">
        <v>763</v>
      </c>
      <c r="C475" s="11" t="s">
        <v>764</v>
      </c>
    </row>
    <row r="476" customFormat="false" ht="13.5" hidden="false" customHeight="false" outlineLevel="0" collapsed="false">
      <c r="B476" s="4" t="s">
        <v>765</v>
      </c>
      <c r="C476" s="8" t="s">
        <v>766</v>
      </c>
    </row>
    <row r="477" customFormat="false" ht="13.5" hidden="false" customHeight="false" outlineLevel="0" collapsed="false">
      <c r="B477" s="4" t="s">
        <v>767</v>
      </c>
      <c r="C477" s="8" t="s">
        <v>768</v>
      </c>
    </row>
    <row r="478" customFormat="false" ht="13.5" hidden="false" customHeight="false" outlineLevel="0" collapsed="false">
      <c r="B478" s="4" t="s">
        <v>769</v>
      </c>
      <c r="C478" s="8" t="s">
        <v>770</v>
      </c>
    </row>
    <row r="479" customFormat="false" ht="13.5" hidden="false" customHeight="false" outlineLevel="0" collapsed="false">
      <c r="B479" s="4" t="s">
        <v>771</v>
      </c>
      <c r="C479" s="8" t="s">
        <v>772</v>
      </c>
      <c r="D479" s="14" t="n">
        <v>1</v>
      </c>
      <c r="F479" s="14" t="n">
        <v>1</v>
      </c>
      <c r="H479" s="14" t="n">
        <v>1</v>
      </c>
      <c r="J479" s="14" t="n">
        <v>1</v>
      </c>
    </row>
    <row r="480" customFormat="false" ht="13.5" hidden="false" customHeight="false" outlineLevel="0" collapsed="false">
      <c r="B480" s="4" t="s">
        <v>1251</v>
      </c>
      <c r="C480" s="8" t="s">
        <v>1252</v>
      </c>
    </row>
    <row r="481" customFormat="false" ht="13.5" hidden="false" customHeight="false" outlineLevel="0" collapsed="false">
      <c r="B481" s="4" t="s">
        <v>1253</v>
      </c>
      <c r="C481" s="8" t="s">
        <v>1254</v>
      </c>
      <c r="F481" s="14" t="n">
        <v>1</v>
      </c>
    </row>
    <row r="482" customFormat="false" ht="13.5" hidden="false" customHeight="false" outlineLevel="0" collapsed="false">
      <c r="B482" s="4" t="s">
        <v>861</v>
      </c>
      <c r="C482" s="8" t="s">
        <v>882</v>
      </c>
      <c r="J482" s="14" t="n">
        <v>1</v>
      </c>
    </row>
    <row r="483" customFormat="false" ht="13.5" hidden="false" customHeight="false" outlineLevel="0" collapsed="false">
      <c r="B483" s="4" t="s">
        <v>773</v>
      </c>
      <c r="C483" s="8" t="s">
        <v>774</v>
      </c>
      <c r="J483" s="14" t="n">
        <v>1</v>
      </c>
    </row>
    <row r="484" customFormat="false" ht="13.5" hidden="false" customHeight="false" outlineLevel="0" collapsed="false">
      <c r="B484" s="4" t="s">
        <v>775</v>
      </c>
      <c r="C484" s="8" t="s">
        <v>776</v>
      </c>
      <c r="D484" s="14" t="n">
        <v>1</v>
      </c>
      <c r="F484" s="14" t="s">
        <v>198</v>
      </c>
      <c r="G484" s="14" t="n">
        <v>1</v>
      </c>
    </row>
    <row r="485" customFormat="false" ht="13.5" hidden="false" customHeight="false" outlineLevel="0" collapsed="false">
      <c r="B485" s="4" t="s">
        <v>777</v>
      </c>
      <c r="C485" s="8" t="s">
        <v>778</v>
      </c>
      <c r="D485" s="14" t="n">
        <v>1</v>
      </c>
      <c r="F485" s="14" t="n">
        <v>1</v>
      </c>
      <c r="J485" s="14" t="n">
        <v>1</v>
      </c>
      <c r="L485" s="14" t="n">
        <v>1</v>
      </c>
      <c r="P485" s="14" t="n">
        <v>1</v>
      </c>
    </row>
    <row r="486" customFormat="false" ht="13.5" hidden="false" customHeight="false" outlineLevel="0" collapsed="false">
      <c r="B486" s="4" t="s">
        <v>779</v>
      </c>
      <c r="C486" s="11" t="s">
        <v>780</v>
      </c>
      <c r="J486" s="14" t="n">
        <v>1</v>
      </c>
      <c r="S486" s="14" t="n">
        <v>1</v>
      </c>
    </row>
    <row r="487" customFormat="false" ht="13.5" hidden="false" customHeight="false" outlineLevel="0" collapsed="false">
      <c r="B487" s="4" t="s">
        <v>781</v>
      </c>
      <c r="C487" s="8" t="s">
        <v>782</v>
      </c>
      <c r="D487" s="5" t="s">
        <v>1001</v>
      </c>
      <c r="J487" s="14" t="n">
        <v>1</v>
      </c>
    </row>
    <row r="488" customFormat="false" ht="13.5" hidden="false" customHeight="false" outlineLevel="0" collapsed="false">
      <c r="B488" s="4" t="s">
        <v>783</v>
      </c>
      <c r="C488" s="8" t="s">
        <v>784</v>
      </c>
      <c r="F488" s="14" t="n">
        <v>1</v>
      </c>
      <c r="H488" s="14" t="n">
        <v>1</v>
      </c>
      <c r="J488" s="14" t="n">
        <v>1</v>
      </c>
      <c r="M488" s="14" t="n">
        <v>1</v>
      </c>
      <c r="N488" s="14" t="n">
        <v>1</v>
      </c>
      <c r="W488" s="28" t="n">
        <v>1</v>
      </c>
    </row>
    <row r="489" customFormat="false" ht="13.5" hidden="false" customHeight="false" outlineLevel="0" collapsed="false">
      <c r="B489" s="4" t="s">
        <v>785</v>
      </c>
      <c r="C489" s="1" t="s">
        <v>786</v>
      </c>
      <c r="D489" s="14" t="s">
        <v>198</v>
      </c>
      <c r="E489" s="14" t="n">
        <v>1</v>
      </c>
      <c r="F489" s="14" t="s">
        <v>198</v>
      </c>
      <c r="G489" s="14" t="n">
        <v>1</v>
      </c>
      <c r="H489" s="14" t="n">
        <v>1</v>
      </c>
      <c r="J489" s="14" t="n">
        <v>1</v>
      </c>
      <c r="L489" s="14" t="n">
        <v>1</v>
      </c>
      <c r="N489" s="14" t="n">
        <v>1</v>
      </c>
      <c r="Q489" s="14" t="n">
        <v>1</v>
      </c>
      <c r="S489" s="14" t="n">
        <v>1</v>
      </c>
      <c r="V489" s="2" t="n">
        <v>1</v>
      </c>
      <c r="W489" s="28" t="s">
        <v>198</v>
      </c>
    </row>
    <row r="490" customFormat="false" ht="13.5" hidden="false" customHeight="false" outlineLevel="0" collapsed="false">
      <c r="B490" s="4" t="s">
        <v>787</v>
      </c>
      <c r="C490" s="8" t="s">
        <v>788</v>
      </c>
    </row>
    <row r="491" customFormat="false" ht="13.5" hidden="false" customHeight="false" outlineLevel="0" collapsed="false">
      <c r="B491" s="4" t="s">
        <v>789</v>
      </c>
      <c r="C491" s="8" t="s">
        <v>790</v>
      </c>
      <c r="H491" s="14" t="n">
        <v>1</v>
      </c>
      <c r="N491" s="14" t="n">
        <v>1</v>
      </c>
      <c r="Q491" s="14" t="n">
        <v>1</v>
      </c>
    </row>
    <row r="492" customFormat="false" ht="13.5" hidden="false" customHeight="false" outlineLevel="0" collapsed="false">
      <c r="B492" s="4" t="s">
        <v>791</v>
      </c>
      <c r="C492" s="11" t="s">
        <v>792</v>
      </c>
    </row>
    <row r="493" customFormat="false" ht="13.5" hidden="false" customHeight="false" outlineLevel="0" collapsed="false">
      <c r="B493" s="4" t="s">
        <v>793</v>
      </c>
      <c r="C493" s="8" t="s">
        <v>794</v>
      </c>
    </row>
    <row r="494" customFormat="false" ht="13.5" hidden="false" customHeight="false" outlineLevel="0" collapsed="false">
      <c r="B494" s="4" t="s">
        <v>795</v>
      </c>
      <c r="C494" s="8" t="s">
        <v>796</v>
      </c>
    </row>
    <row r="495" customFormat="false" ht="13.5" hidden="false" customHeight="false" outlineLevel="0" collapsed="false">
      <c r="C495" s="0" t="s">
        <v>1255</v>
      </c>
      <c r="R495" s="14" t="n">
        <v>1</v>
      </c>
    </row>
    <row r="496" customFormat="false" ht="13.5" hidden="false" customHeight="false" outlineLevel="0" collapsed="false">
      <c r="B496" s="4" t="s">
        <v>797</v>
      </c>
      <c r="C496" s="8" t="s">
        <v>798</v>
      </c>
      <c r="D496" s="14" t="n">
        <v>1</v>
      </c>
      <c r="F496" s="14" t="n">
        <v>1</v>
      </c>
      <c r="H496" s="14" t="s">
        <v>198</v>
      </c>
      <c r="I496" s="14" t="n">
        <v>1</v>
      </c>
      <c r="J496" s="14" t="n">
        <v>1</v>
      </c>
      <c r="L496" s="14" t="n">
        <v>1</v>
      </c>
      <c r="V496" s="2" t="n">
        <v>1</v>
      </c>
    </row>
    <row r="497" customFormat="false" ht="13.5" hidden="false" customHeight="false" outlineLevel="0" collapsed="false">
      <c r="B497" s="4" t="s">
        <v>799</v>
      </c>
      <c r="C497" s="11" t="s">
        <v>800</v>
      </c>
      <c r="V497" s="2" t="n">
        <v>1</v>
      </c>
    </row>
    <row r="498" customFormat="false" ht="13.5" hidden="false" customHeight="false" outlineLevel="0" collapsed="false">
      <c r="B498" s="4" t="s">
        <v>1256</v>
      </c>
      <c r="C498" s="8" t="s">
        <v>1257</v>
      </c>
      <c r="W498" s="28" t="n">
        <v>1</v>
      </c>
    </row>
    <row r="499" customFormat="false" ht="13.5" hidden="false" customHeight="false" outlineLevel="0" collapsed="false">
      <c r="B499" s="4" t="s">
        <v>801</v>
      </c>
      <c r="C499" s="8" t="s">
        <v>802</v>
      </c>
    </row>
    <row r="500" customFormat="false" ht="13.5" hidden="false" customHeight="false" outlineLevel="0" collapsed="false">
      <c r="B500" s="4" t="s">
        <v>803</v>
      </c>
      <c r="C500" s="8" t="s">
        <v>804</v>
      </c>
      <c r="D500" s="14" t="s">
        <v>198</v>
      </c>
      <c r="E500" s="14" t="n">
        <v>1</v>
      </c>
    </row>
    <row r="501" customFormat="false" ht="13.5" hidden="false" customHeight="false" outlineLevel="0" collapsed="false">
      <c r="B501" s="4" t="s">
        <v>805</v>
      </c>
      <c r="C501" s="8" t="s">
        <v>1258</v>
      </c>
      <c r="V501" s="2" t="n">
        <v>1</v>
      </c>
    </row>
    <row r="502" customFormat="false" ht="13.5" hidden="false" customHeight="false" outlineLevel="0" collapsed="false">
      <c r="B502" s="4" t="s">
        <v>807</v>
      </c>
      <c r="C502" s="11" t="s">
        <v>808</v>
      </c>
    </row>
    <row r="503" customFormat="false" ht="13.5" hidden="false" customHeight="false" outlineLevel="0" collapsed="false">
      <c r="B503" s="4" t="s">
        <v>809</v>
      </c>
      <c r="C503" s="8" t="s">
        <v>810</v>
      </c>
      <c r="J503" s="14" t="n">
        <v>1</v>
      </c>
    </row>
    <row r="504" customFormat="false" ht="13.5" hidden="false" customHeight="false" outlineLevel="0" collapsed="false">
      <c r="B504" s="4" t="s">
        <v>1259</v>
      </c>
      <c r="C504" s="11" t="s">
        <v>812</v>
      </c>
      <c r="S504" s="14" t="n">
        <v>1</v>
      </c>
    </row>
    <row r="505" customFormat="false" ht="13.5" hidden="false" customHeight="false" outlineLevel="0" collapsed="false">
      <c r="B505" s="4" t="s">
        <v>1089</v>
      </c>
      <c r="C505" s="8" t="s">
        <v>1090</v>
      </c>
    </row>
    <row r="506" customFormat="false" ht="13.5" hidden="false" customHeight="false" outlineLevel="0" collapsed="false">
      <c r="B506" s="4" t="s">
        <v>1260</v>
      </c>
      <c r="C506" s="0" t="s">
        <v>1261</v>
      </c>
      <c r="D506" s="5" t="s">
        <v>1001</v>
      </c>
      <c r="F506" s="14" t="n">
        <v>1</v>
      </c>
      <c r="M506" s="14" t="n">
        <v>1</v>
      </c>
    </row>
    <row r="507" customFormat="false" ht="13.5" hidden="false" customHeight="false" outlineLevel="0" collapsed="false">
      <c r="B507" s="4" t="s">
        <v>813</v>
      </c>
      <c r="C507" s="8" t="s">
        <v>814</v>
      </c>
    </row>
    <row r="508" customFormat="false" ht="13.5" hidden="false" customHeight="false" outlineLevel="0" collapsed="false">
      <c r="B508" s="4" t="s">
        <v>815</v>
      </c>
      <c r="C508" s="11" t="s">
        <v>816</v>
      </c>
      <c r="J508" s="14" t="n">
        <v>1</v>
      </c>
      <c r="M508" s="14" t="n">
        <v>1</v>
      </c>
      <c r="V508" s="2" t="n">
        <v>1</v>
      </c>
    </row>
    <row r="509" customFormat="false" ht="13.5" hidden="false" customHeight="false" outlineLevel="0" collapsed="false">
      <c r="B509" s="4" t="s">
        <v>167</v>
      </c>
      <c r="C509" s="11" t="s">
        <v>817</v>
      </c>
      <c r="J509" s="14" t="n">
        <v>1</v>
      </c>
      <c r="L509" s="14" t="n">
        <v>1</v>
      </c>
      <c r="N509" s="14" t="n">
        <v>1</v>
      </c>
      <c r="P509" s="14" t="n">
        <v>1</v>
      </c>
      <c r="S509" s="14" t="n">
        <v>1</v>
      </c>
      <c r="V509" s="2" t="n">
        <v>1</v>
      </c>
    </row>
    <row r="510" customFormat="false" ht="13.5" hidden="false" customHeight="false" outlineLevel="0" collapsed="false">
      <c r="B510" s="4" t="s">
        <v>818</v>
      </c>
      <c r="C510" s="8" t="s">
        <v>819</v>
      </c>
    </row>
    <row r="511" customFormat="false" ht="13.5" hidden="false" customHeight="false" outlineLevel="0" collapsed="false">
      <c r="B511" s="1"/>
      <c r="C511" s="8" t="s">
        <v>1091</v>
      </c>
      <c r="J511" s="14" t="n">
        <v>1</v>
      </c>
      <c r="R511" s="14" t="n">
        <v>1</v>
      </c>
    </row>
    <row r="512" customFormat="false" ht="13.5" hidden="false" customHeight="false" outlineLevel="0" collapsed="false">
      <c r="B512" s="4" t="s">
        <v>865</v>
      </c>
      <c r="C512" s="8" t="s">
        <v>866</v>
      </c>
    </row>
    <row r="513" customFormat="false" ht="13.5" hidden="false" customHeight="false" outlineLevel="0" collapsed="false">
      <c r="B513" s="1"/>
      <c r="C513" s="8" t="s">
        <v>1262</v>
      </c>
      <c r="R513" s="14" t="n">
        <v>1</v>
      </c>
    </row>
    <row r="514" customFormat="false" ht="13.5" hidden="false" customHeight="false" outlineLevel="0" collapsed="false">
      <c r="B514" s="4" t="s">
        <v>1263</v>
      </c>
      <c r="C514" s="8" t="s">
        <v>1264</v>
      </c>
      <c r="V514" s="2" t="n">
        <v>1</v>
      </c>
    </row>
    <row r="515" customFormat="false" ht="13.5" hidden="false" customHeight="false" outlineLevel="0" collapsed="false">
      <c r="B515" s="4" t="s">
        <v>1265</v>
      </c>
      <c r="C515" s="8" t="s">
        <v>1266</v>
      </c>
      <c r="V515" s="2" t="n">
        <v>1</v>
      </c>
    </row>
    <row r="516" customFormat="false" ht="13.5" hidden="false" customHeight="false" outlineLevel="0" collapsed="false">
      <c r="B516" s="4" t="s">
        <v>1267</v>
      </c>
      <c r="C516" s="8" t="s">
        <v>1268</v>
      </c>
      <c r="V516" s="2" t="n">
        <v>1</v>
      </c>
    </row>
    <row r="517" customFormat="false" ht="13.5" hidden="false" customHeight="false" outlineLevel="0" collapsed="false">
      <c r="B517" s="4" t="s">
        <v>1012</v>
      </c>
      <c r="C517" s="33" t="s">
        <v>1269</v>
      </c>
      <c r="J517" s="14" t="n">
        <v>1</v>
      </c>
      <c r="V517" s="2" t="n">
        <v>1</v>
      </c>
    </row>
    <row r="518" customFormat="false" ht="13.5" hidden="false" customHeight="false" outlineLevel="0" collapsed="false">
      <c r="B518" s="4" t="s">
        <v>1233</v>
      </c>
      <c r="C518" s="8" t="s">
        <v>1270</v>
      </c>
      <c r="L518" s="14" t="n">
        <v>1</v>
      </c>
    </row>
    <row r="519" customFormat="false" ht="13.5" hidden="false" customHeight="false" outlineLevel="0" collapsed="false">
      <c r="B519" s="4" t="s">
        <v>1271</v>
      </c>
      <c r="C519" s="8" t="s">
        <v>1272</v>
      </c>
      <c r="M519" s="14" t="n">
        <v>1</v>
      </c>
      <c r="R519" s="14" t="n">
        <v>1</v>
      </c>
    </row>
    <row r="520" customFormat="false" ht="13.5" hidden="false" customHeight="false" outlineLevel="0" collapsed="false">
      <c r="B520" s="4" t="s">
        <v>1273</v>
      </c>
      <c r="C520" s="8" t="s">
        <v>1274</v>
      </c>
      <c r="R520" s="14" t="n">
        <v>1</v>
      </c>
    </row>
    <row r="521" s="14" customFormat="true" ht="13.5" hidden="false" customHeight="false" outlineLevel="0" collapsed="false">
      <c r="B521" s="2"/>
      <c r="C521" s="30"/>
      <c r="T521" s="2"/>
      <c r="U521" s="2"/>
      <c r="V521" s="2"/>
      <c r="W521" s="28"/>
    </row>
    <row r="522" customFormat="false" ht="13.5" hidden="false" customHeight="false" outlineLevel="0" collapsed="false">
      <c r="B522" s="1"/>
      <c r="C522" s="8"/>
      <c r="D522" s="14" t="n">
        <f aca="false">SUM(D1:D521)</f>
        <v>40</v>
      </c>
      <c r="E522" s="14" t="n">
        <f aca="false">SUM(E1:E521)</f>
        <v>16</v>
      </c>
      <c r="F522" s="14" t="n">
        <f aca="false">SUM(F1:F521)</f>
        <v>39</v>
      </c>
      <c r="G522" s="14" t="n">
        <f aca="false">SUM(G1:G521)</f>
        <v>9</v>
      </c>
      <c r="H522" s="14" t="n">
        <f aca="false">SUM(H1:H521)</f>
        <v>30</v>
      </c>
      <c r="I522" s="14" t="n">
        <f aca="false">SUM(I1:I521)</f>
        <v>10</v>
      </c>
      <c r="J522" s="14" t="n">
        <f aca="false">SUM(J1:J521)</f>
        <v>101</v>
      </c>
      <c r="K522" s="14" t="n">
        <f aca="false">SUM(K1:K521)</f>
        <v>24</v>
      </c>
      <c r="L522" s="14" t="n">
        <f aca="false">SUM(L1:L521)</f>
        <v>78</v>
      </c>
      <c r="M522" s="14" t="n">
        <f aca="false">SUM(M1:M521)</f>
        <v>27</v>
      </c>
      <c r="N522" s="0" t="n">
        <f aca="false">SUM(N1:N521)</f>
        <v>44</v>
      </c>
      <c r="O522" s="0" t="n">
        <f aca="false">SUM(O1:O521)</f>
        <v>25</v>
      </c>
      <c r="P522" s="0" t="n">
        <f aca="false">SUM(P1:P521)</f>
        <v>32</v>
      </c>
      <c r="Q522" s="0" t="n">
        <f aca="false">SUM(Q1:Q521)</f>
        <v>17</v>
      </c>
      <c r="R522" s="14" t="n">
        <f aca="false">SUM(R1:R521)</f>
        <v>36</v>
      </c>
      <c r="S522" s="0" t="n">
        <f aca="false">SUM(S1:S521)</f>
        <v>39</v>
      </c>
      <c r="T522" s="5" t="s">
        <v>1275</v>
      </c>
      <c r="U522" s="5" t="s">
        <v>1275</v>
      </c>
      <c r="V522" s="14" t="n">
        <f aca="false">SUM(V1:V521)</f>
        <v>120</v>
      </c>
      <c r="W522" s="14" t="n">
        <f aca="false">SUM(W1:W521)</f>
        <v>18</v>
      </c>
    </row>
    <row r="523" customFormat="false" ht="13.5" hidden="false" customHeight="false" outlineLevel="0" collapsed="false">
      <c r="D523" s="14" t="n">
        <v>56</v>
      </c>
      <c r="F523" s="14" t="n">
        <v>48</v>
      </c>
      <c r="H523" s="14" t="n">
        <v>40</v>
      </c>
      <c r="J523" s="14" t="n">
        <v>125</v>
      </c>
      <c r="L523" s="14" t="n">
        <v>105</v>
      </c>
      <c r="N523" s="14" t="n">
        <v>69</v>
      </c>
      <c r="P523" s="14" t="n">
        <v>49</v>
      </c>
      <c r="R523" s="14" t="n">
        <v>75</v>
      </c>
      <c r="V523" s="2" t="n">
        <v>1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82" activePane="bottomRight" state="frozen"/>
      <selection pane="topLeft" activeCell="A1" activeCellId="0" sqref="A1"/>
      <selection pane="topRight" activeCell="D1" activeCellId="0" sqref="D1"/>
      <selection pane="bottomLeft" activeCell="A482" activeCellId="0" sqref="A482"/>
      <selection pane="bottomRight" activeCell="B458" activeCellId="0" sqref="B458:B4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75"/>
    <col collapsed="false" customWidth="true" hidden="false" outlineLevel="0" max="3" min="3" style="8" width="59.99"/>
    <col collapsed="false" customWidth="true" hidden="false" outlineLevel="0" max="5" min="4" style="1" width="11.99"/>
    <col collapsed="false" customWidth="true" hidden="false" outlineLevel="0" max="9" min="6" style="2" width="11.99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4" t="s">
        <v>944</v>
      </c>
      <c r="B1" s="4" t="s">
        <v>945</v>
      </c>
      <c r="C1" s="34" t="s">
        <v>946</v>
      </c>
      <c r="D1" s="1" t="s">
        <v>1276</v>
      </c>
      <c r="E1" s="1" t="s">
        <v>1277</v>
      </c>
      <c r="F1" s="2" t="s">
        <v>1278</v>
      </c>
      <c r="G1" s="2" t="s">
        <v>1279</v>
      </c>
      <c r="H1" s="2" t="s">
        <v>1280</v>
      </c>
      <c r="I1" s="2" t="s">
        <v>1281</v>
      </c>
    </row>
    <row r="2" s="1" customFormat="true" ht="13.5" hidden="false" customHeight="false" outlineLevel="0" collapsed="false">
      <c r="B2" s="4" t="s">
        <v>833</v>
      </c>
      <c r="C2" s="8" t="s">
        <v>834</v>
      </c>
      <c r="F2" s="2"/>
      <c r="G2" s="2"/>
      <c r="H2" s="2"/>
      <c r="I2" s="2"/>
    </row>
    <row r="3" s="1" customFormat="true" ht="13.5" hidden="false" customHeight="false" outlineLevel="0" collapsed="false">
      <c r="B3" s="4" t="s">
        <v>83</v>
      </c>
      <c r="C3" s="8" t="s">
        <v>84</v>
      </c>
      <c r="F3" s="2"/>
      <c r="G3" s="2"/>
      <c r="H3" s="2"/>
      <c r="I3" s="2"/>
    </row>
    <row r="4" s="1" customFormat="true" ht="13.5" hidden="false" customHeight="false" outlineLevel="0" collapsed="false">
      <c r="B4" s="4" t="s">
        <v>934</v>
      </c>
      <c r="C4" s="8" t="s">
        <v>935</v>
      </c>
      <c r="F4" s="2"/>
      <c r="G4" s="2"/>
      <c r="H4" s="2"/>
      <c r="I4" s="2"/>
    </row>
    <row r="5" s="1" customFormat="true" ht="13.5" hidden="false" customHeight="false" outlineLevel="0" collapsed="false">
      <c r="B5" s="4" t="s">
        <v>85</v>
      </c>
      <c r="C5" s="8" t="s">
        <v>1000</v>
      </c>
      <c r="F5" s="2"/>
      <c r="G5" s="2"/>
      <c r="H5" s="2"/>
      <c r="I5" s="2"/>
    </row>
    <row r="6" s="1" customFormat="true" ht="13.5" hidden="false" customHeight="false" outlineLevel="0" collapsed="false">
      <c r="B6" s="4" t="s">
        <v>942</v>
      </c>
      <c r="C6" s="8" t="s">
        <v>943</v>
      </c>
      <c r="F6" s="2"/>
      <c r="G6" s="2"/>
      <c r="H6" s="2"/>
      <c r="I6" s="2"/>
    </row>
    <row r="7" s="1" customFormat="true" ht="13.5" hidden="false" customHeight="false" outlineLevel="0" collapsed="false">
      <c r="B7" s="4" t="s">
        <v>1113</v>
      </c>
      <c r="C7" s="8" t="s">
        <v>1114</v>
      </c>
      <c r="F7" s="2"/>
      <c r="G7" s="2"/>
      <c r="H7" s="2"/>
      <c r="I7" s="2"/>
    </row>
    <row r="8" s="1" customFormat="true" ht="13.5" hidden="false" customHeight="false" outlineLevel="0" collapsed="false">
      <c r="B8" s="4" t="s">
        <v>87</v>
      </c>
      <c r="C8" s="8" t="s">
        <v>88</v>
      </c>
      <c r="F8" s="2"/>
      <c r="G8" s="2"/>
      <c r="H8" s="2"/>
      <c r="I8" s="2"/>
    </row>
    <row r="9" s="1" customFormat="true" ht="13.5" hidden="false" customHeight="false" outlineLevel="0" collapsed="false">
      <c r="B9" s="4" t="s">
        <v>904</v>
      </c>
      <c r="C9" s="8" t="s">
        <v>905</v>
      </c>
      <c r="F9" s="2"/>
      <c r="G9" s="2"/>
      <c r="H9" s="2"/>
      <c r="I9" s="2"/>
    </row>
    <row r="10" s="1" customFormat="true" ht="13.5" hidden="false" customHeight="false" outlineLevel="0" collapsed="false">
      <c r="B10" s="4" t="s">
        <v>89</v>
      </c>
      <c r="C10" s="8" t="s">
        <v>90</v>
      </c>
      <c r="F10" s="2"/>
      <c r="G10" s="2"/>
      <c r="H10" s="2"/>
      <c r="I10" s="2"/>
    </row>
    <row r="11" s="1" customFormat="true" ht="13.5" hidden="false" customHeight="false" outlineLevel="0" collapsed="false">
      <c r="B11" s="4" t="s">
        <v>91</v>
      </c>
      <c r="C11" s="11" t="s">
        <v>92</v>
      </c>
      <c r="F11" s="2"/>
      <c r="G11" s="2"/>
      <c r="H11" s="2"/>
      <c r="I11" s="2"/>
    </row>
    <row r="12" s="1" customFormat="true" ht="13.5" hidden="false" customHeight="false" outlineLevel="0" collapsed="false">
      <c r="B12" s="4" t="s">
        <v>93</v>
      </c>
      <c r="C12" s="11" t="s">
        <v>94</v>
      </c>
      <c r="F12" s="2"/>
      <c r="G12" s="2"/>
      <c r="H12" s="2"/>
      <c r="I12" s="2"/>
    </row>
    <row r="13" s="1" customFormat="true" ht="13.5" hidden="false" customHeight="false" outlineLevel="0" collapsed="false">
      <c r="B13" s="4" t="s">
        <v>95</v>
      </c>
      <c r="C13" s="8" t="s">
        <v>96</v>
      </c>
      <c r="F13" s="2"/>
      <c r="G13" s="2"/>
      <c r="H13" s="2"/>
      <c r="I13" s="2"/>
    </row>
    <row r="14" s="1" customFormat="true" ht="13.5" hidden="false" customHeight="false" outlineLevel="0" collapsed="false">
      <c r="B14" s="4" t="s">
        <v>97</v>
      </c>
      <c r="C14" s="29" t="s">
        <v>98</v>
      </c>
      <c r="F14" s="2"/>
      <c r="G14" s="2"/>
      <c r="H14" s="2"/>
      <c r="I14" s="2"/>
    </row>
    <row r="15" s="1" customFormat="true" ht="13.5" hidden="false" customHeight="false" outlineLevel="0" collapsed="false">
      <c r="B15" s="4" t="s">
        <v>99</v>
      </c>
      <c r="C15" s="11" t="s">
        <v>100</v>
      </c>
      <c r="F15" s="2"/>
      <c r="G15" s="2"/>
      <c r="H15" s="2"/>
      <c r="I15" s="2"/>
    </row>
    <row r="16" s="1" customFormat="true" ht="13.5" hidden="false" customHeight="false" outlineLevel="0" collapsed="false">
      <c r="B16" s="4" t="s">
        <v>1115</v>
      </c>
      <c r="C16" s="8" t="s">
        <v>1116</v>
      </c>
      <c r="F16" s="2"/>
      <c r="G16" s="2"/>
      <c r="H16" s="2"/>
      <c r="I16" s="2"/>
    </row>
    <row r="17" s="1" customFormat="true" ht="13.5" hidden="false" customHeight="false" outlineLevel="0" collapsed="false">
      <c r="B17" s="4" t="s">
        <v>1115</v>
      </c>
      <c r="C17" s="8" t="s">
        <v>1282</v>
      </c>
      <c r="F17" s="2"/>
      <c r="G17" s="2"/>
      <c r="H17" s="2"/>
      <c r="I17" s="2"/>
    </row>
    <row r="18" s="1" customFormat="true" ht="13.5" hidden="false" customHeight="false" outlineLevel="0" collapsed="false">
      <c r="B18" s="4" t="s">
        <v>101</v>
      </c>
      <c r="C18" s="8" t="s">
        <v>102</v>
      </c>
      <c r="F18" s="2"/>
      <c r="G18" s="2"/>
      <c r="H18" s="2"/>
      <c r="I18" s="2"/>
    </row>
    <row r="19" s="1" customFormat="true" ht="13.5" hidden="false" customHeight="false" outlineLevel="0" collapsed="false">
      <c r="B19" s="4" t="s">
        <v>103</v>
      </c>
      <c r="C19" s="8" t="s">
        <v>104</v>
      </c>
      <c r="D19" s="1" t="n">
        <v>1</v>
      </c>
      <c r="F19" s="2"/>
      <c r="G19" s="2"/>
      <c r="H19" s="2"/>
      <c r="I19" s="2"/>
    </row>
    <row r="20" s="1" customFormat="true" ht="13.5" hidden="false" customHeight="false" outlineLevel="0" collapsed="false">
      <c r="B20" s="4" t="s">
        <v>105</v>
      </c>
      <c r="C20" s="8" t="s">
        <v>106</v>
      </c>
      <c r="E20" s="1" t="n">
        <v>1</v>
      </c>
      <c r="F20" s="2"/>
      <c r="G20" s="2" t="n">
        <v>1</v>
      </c>
      <c r="H20" s="2" t="n">
        <v>1</v>
      </c>
      <c r="I20" s="2"/>
    </row>
    <row r="21" s="1" customFormat="true" ht="13.5" hidden="false" customHeight="false" outlineLevel="0" collapsed="false">
      <c r="B21" s="4" t="s">
        <v>1117</v>
      </c>
      <c r="C21" s="8" t="s">
        <v>1118</v>
      </c>
      <c r="F21" s="2"/>
      <c r="G21" s="2"/>
      <c r="H21" s="2"/>
      <c r="I21" s="2"/>
    </row>
    <row r="22" s="1" customFormat="true" ht="13.5" hidden="false" customHeight="false" outlineLevel="0" collapsed="false">
      <c r="B22" s="4" t="s">
        <v>917</v>
      </c>
      <c r="C22" s="8" t="s">
        <v>918</v>
      </c>
      <c r="F22" s="2"/>
      <c r="G22" s="2"/>
      <c r="H22" s="2"/>
      <c r="I22" s="2"/>
    </row>
    <row r="23" s="1" customFormat="true" ht="13.5" hidden="false" customHeight="false" outlineLevel="0" collapsed="false">
      <c r="B23" s="4" t="s">
        <v>107</v>
      </c>
      <c r="C23" s="11" t="s">
        <v>108</v>
      </c>
      <c r="F23" s="2"/>
      <c r="G23" s="2"/>
      <c r="H23" s="2"/>
      <c r="I23" s="2"/>
    </row>
    <row r="24" s="1" customFormat="true" ht="13.5" hidden="false" customHeight="false" outlineLevel="0" collapsed="false">
      <c r="B24" s="4" t="s">
        <v>1119</v>
      </c>
      <c r="C24" s="11" t="s">
        <v>1120</v>
      </c>
      <c r="F24" s="2"/>
      <c r="G24" s="2"/>
      <c r="H24" s="2"/>
      <c r="I24" s="2"/>
    </row>
    <row r="25" s="1" customFormat="true" ht="13.5" hidden="false" customHeight="false" outlineLevel="0" collapsed="false">
      <c r="B25" s="4" t="s">
        <v>109</v>
      </c>
      <c r="C25" s="8" t="s">
        <v>110</v>
      </c>
      <c r="F25" s="2"/>
      <c r="G25" s="2"/>
      <c r="H25" s="2"/>
      <c r="I25" s="2"/>
    </row>
    <row r="26" s="1" customFormat="true" ht="13.5" hidden="false" customHeight="false" outlineLevel="0" collapsed="false">
      <c r="B26" s="4" t="s">
        <v>111</v>
      </c>
      <c r="C26" s="8" t="s">
        <v>112</v>
      </c>
      <c r="F26" s="2" t="n">
        <v>1</v>
      </c>
      <c r="G26" s="2"/>
      <c r="H26" s="2"/>
      <c r="I26" s="2"/>
    </row>
    <row r="27" s="1" customFormat="true" ht="13.5" hidden="false" customHeight="false" outlineLevel="0" collapsed="false">
      <c r="B27" s="4" t="s">
        <v>1121</v>
      </c>
      <c r="C27" s="8" t="s">
        <v>1122</v>
      </c>
      <c r="F27" s="2"/>
      <c r="G27" s="2"/>
      <c r="H27" s="2"/>
      <c r="I27" s="2"/>
    </row>
    <row r="28" s="1" customFormat="true" ht="13.5" hidden="false" customHeight="false" outlineLevel="0" collapsed="false">
      <c r="B28" s="4" t="s">
        <v>113</v>
      </c>
      <c r="C28" s="8" t="s">
        <v>114</v>
      </c>
      <c r="F28" s="2"/>
      <c r="G28" s="2"/>
      <c r="H28" s="2"/>
      <c r="I28" s="2"/>
    </row>
    <row r="29" s="1" customFormat="true" ht="13.5" hidden="false" customHeight="false" outlineLevel="0" collapsed="false">
      <c r="B29" s="4" t="s">
        <v>115</v>
      </c>
      <c r="C29" s="29" t="s">
        <v>116</v>
      </c>
      <c r="F29" s="2"/>
      <c r="G29" s="2"/>
      <c r="H29" s="2"/>
      <c r="I29" s="2"/>
    </row>
    <row r="30" s="1" customFormat="true" ht="13.5" hidden="false" customHeight="false" outlineLevel="0" collapsed="false">
      <c r="B30" s="4" t="s">
        <v>117</v>
      </c>
      <c r="C30" s="8" t="s">
        <v>118</v>
      </c>
      <c r="D30" s="1" t="n">
        <v>1</v>
      </c>
      <c r="F30" s="2" t="n">
        <v>1</v>
      </c>
      <c r="G30" s="2"/>
      <c r="H30" s="2"/>
      <c r="I30" s="2"/>
    </row>
    <row r="31" s="1" customFormat="true" ht="13.5" hidden="false" customHeight="false" outlineLevel="0" collapsed="false">
      <c r="B31" s="4" t="s">
        <v>119</v>
      </c>
      <c r="C31" s="8" t="s">
        <v>120</v>
      </c>
      <c r="F31" s="2"/>
      <c r="G31" s="2"/>
      <c r="H31" s="2"/>
      <c r="I31" s="2"/>
    </row>
    <row r="32" s="1" customFormat="true" ht="13.5" hidden="false" customHeight="false" outlineLevel="0" collapsed="false">
      <c r="B32" s="4" t="s">
        <v>1123</v>
      </c>
      <c r="C32" s="8" t="s">
        <v>1124</v>
      </c>
      <c r="F32" s="2"/>
      <c r="G32" s="2"/>
      <c r="H32" s="2"/>
      <c r="I32" s="2"/>
    </row>
    <row r="33" s="1" customFormat="true" ht="13.5" hidden="false" customHeight="false" outlineLevel="0" collapsed="false">
      <c r="C33" s="8" t="s">
        <v>925</v>
      </c>
      <c r="F33" s="2"/>
      <c r="G33" s="2"/>
      <c r="H33" s="2"/>
      <c r="I33" s="2"/>
    </row>
    <row r="34" s="1" customFormat="true" ht="13.5" hidden="false" customHeight="false" outlineLevel="0" collapsed="false">
      <c r="B34" s="4" t="s">
        <v>121</v>
      </c>
      <c r="C34" s="11" t="s">
        <v>122</v>
      </c>
      <c r="F34" s="2"/>
      <c r="G34" s="2"/>
      <c r="H34" s="2"/>
      <c r="I34" s="2"/>
    </row>
    <row r="35" s="1" customFormat="true" ht="13.5" hidden="false" customHeight="false" outlineLevel="0" collapsed="false">
      <c r="B35" s="4" t="s">
        <v>123</v>
      </c>
      <c r="C35" s="8" t="s">
        <v>124</v>
      </c>
      <c r="F35" s="2" t="n">
        <v>1</v>
      </c>
      <c r="G35" s="2"/>
      <c r="H35" s="2" t="n">
        <v>1</v>
      </c>
      <c r="I35" s="2"/>
    </row>
    <row r="36" s="1" customFormat="true" ht="13.5" hidden="false" customHeight="false" outlineLevel="0" collapsed="false">
      <c r="B36" s="4" t="s">
        <v>125</v>
      </c>
      <c r="C36" s="8" t="s">
        <v>126</v>
      </c>
      <c r="F36" s="2"/>
      <c r="G36" s="2" t="n">
        <v>1</v>
      </c>
      <c r="H36" s="2" t="n">
        <v>1</v>
      </c>
      <c r="I36" s="2"/>
    </row>
    <row r="37" s="1" customFormat="true" ht="13.5" hidden="false" customHeight="false" outlineLevel="0" collapsed="false">
      <c r="B37" s="4" t="s">
        <v>127</v>
      </c>
      <c r="C37" s="8" t="s">
        <v>128</v>
      </c>
      <c r="F37" s="2" t="n">
        <v>1</v>
      </c>
      <c r="G37" s="2"/>
      <c r="H37" s="2" t="n">
        <v>1</v>
      </c>
      <c r="I37" s="2"/>
    </row>
    <row r="38" s="1" customFormat="true" ht="13.5" hidden="false" customHeight="false" outlineLevel="0" collapsed="false">
      <c r="B38" s="4" t="s">
        <v>129</v>
      </c>
      <c r="C38" s="8" t="s">
        <v>130</v>
      </c>
      <c r="F38" s="2"/>
      <c r="G38" s="2"/>
      <c r="H38" s="2"/>
      <c r="I38" s="2"/>
    </row>
    <row r="39" s="1" customFormat="true" ht="13.5" hidden="false" customHeight="false" outlineLevel="0" collapsed="false">
      <c r="B39" s="4" t="s">
        <v>902</v>
      </c>
      <c r="C39" s="8" t="s">
        <v>903</v>
      </c>
      <c r="F39" s="2"/>
      <c r="G39" s="2"/>
      <c r="H39" s="2"/>
      <c r="I39" s="2"/>
    </row>
    <row r="40" s="1" customFormat="true" ht="13.5" hidden="false" customHeight="false" outlineLevel="0" collapsed="false">
      <c r="B40" s="4" t="s">
        <v>131</v>
      </c>
      <c r="C40" s="11" t="s">
        <v>132</v>
      </c>
      <c r="F40" s="2"/>
      <c r="G40" s="2"/>
      <c r="H40" s="2"/>
      <c r="I40" s="2"/>
    </row>
    <row r="41" s="1" customFormat="true" ht="13.5" hidden="false" customHeight="false" outlineLevel="0" collapsed="false">
      <c r="B41" s="4" t="s">
        <v>133</v>
      </c>
      <c r="C41" s="11" t="s">
        <v>134</v>
      </c>
      <c r="F41" s="2"/>
      <c r="G41" s="2"/>
      <c r="H41" s="2"/>
      <c r="I41" s="2"/>
    </row>
    <row r="42" s="1" customFormat="true" ht="13.5" hidden="false" customHeight="false" outlineLevel="0" collapsed="false">
      <c r="B42" s="4" t="s">
        <v>135</v>
      </c>
      <c r="C42" s="8" t="s">
        <v>136</v>
      </c>
      <c r="F42" s="2"/>
      <c r="G42" s="2"/>
      <c r="H42" s="2"/>
      <c r="I42" s="2"/>
    </row>
    <row r="43" s="1" customFormat="true" ht="13.5" hidden="false" customHeight="false" outlineLevel="0" collapsed="false">
      <c r="B43" s="4" t="s">
        <v>137</v>
      </c>
      <c r="C43" s="8" t="s">
        <v>138</v>
      </c>
      <c r="F43" s="2"/>
      <c r="G43" s="2"/>
      <c r="H43" s="2"/>
      <c r="I43" s="2"/>
    </row>
    <row r="44" s="1" customFormat="true" ht="13.5" hidden="false" customHeight="false" outlineLevel="0" collapsed="false">
      <c r="B44" s="4" t="s">
        <v>139</v>
      </c>
      <c r="C44" s="8" t="s">
        <v>140</v>
      </c>
      <c r="F44" s="2"/>
      <c r="G44" s="2"/>
      <c r="H44" s="2"/>
      <c r="I44" s="2"/>
    </row>
    <row r="45" s="1" customFormat="true" ht="13.5" hidden="false" customHeight="false" outlineLevel="0" collapsed="false">
      <c r="B45" s="4" t="s">
        <v>141</v>
      </c>
      <c r="C45" s="11" t="s">
        <v>142</v>
      </c>
      <c r="F45" s="2"/>
      <c r="G45" s="2"/>
      <c r="H45" s="2"/>
      <c r="I45" s="2"/>
    </row>
    <row r="46" customFormat="false" ht="13.5" hidden="false" customHeight="false" outlineLevel="0" collapsed="false">
      <c r="C46" s="8" t="s">
        <v>1003</v>
      </c>
      <c r="H46" s="2" t="n">
        <v>1</v>
      </c>
    </row>
    <row r="47" customFormat="false" ht="13.5" hidden="false" customHeight="false" outlineLevel="0" collapsed="false">
      <c r="B47" s="4" t="s">
        <v>1126</v>
      </c>
      <c r="C47" s="8" t="s">
        <v>1127</v>
      </c>
    </row>
    <row r="48" customFormat="false" ht="13.5" hidden="false" customHeight="false" outlineLevel="0" collapsed="false">
      <c r="B48" s="4" t="s">
        <v>143</v>
      </c>
      <c r="C48" s="8" t="s">
        <v>144</v>
      </c>
    </row>
    <row r="49" customFormat="false" ht="13.5" hidden="false" customHeight="false" outlineLevel="0" collapsed="false">
      <c r="B49" s="4" t="s">
        <v>1128</v>
      </c>
      <c r="C49" s="8" t="s">
        <v>1129</v>
      </c>
    </row>
    <row r="50" customFormat="false" ht="13.5" hidden="false" customHeight="false" outlineLevel="0" collapsed="false">
      <c r="B50" s="4" t="s">
        <v>145</v>
      </c>
      <c r="C50" s="8" t="s">
        <v>146</v>
      </c>
    </row>
    <row r="51" customFormat="false" ht="13.5" hidden="false" customHeight="false" outlineLevel="0" collapsed="false">
      <c r="B51" s="4" t="s">
        <v>147</v>
      </c>
      <c r="C51" s="11" t="s">
        <v>148</v>
      </c>
      <c r="F51" s="2" t="n">
        <v>1</v>
      </c>
      <c r="I51" s="2" t="n">
        <v>1</v>
      </c>
    </row>
    <row r="52" customFormat="false" ht="13.5" hidden="false" customHeight="false" outlineLevel="0" collapsed="false">
      <c r="B52" s="4" t="s">
        <v>149</v>
      </c>
      <c r="C52" s="11" t="s">
        <v>150</v>
      </c>
    </row>
    <row r="53" customFormat="false" ht="13.5" hidden="false" customHeight="false" outlineLevel="0" collapsed="false">
      <c r="C53" s="30" t="s">
        <v>1005</v>
      </c>
    </row>
    <row r="54" customFormat="false" ht="13.5" hidden="false" customHeight="false" outlineLevel="0" collapsed="false">
      <c r="B54" s="4" t="s">
        <v>853</v>
      </c>
      <c r="C54" s="8" t="s">
        <v>854</v>
      </c>
    </row>
    <row r="55" customFormat="false" ht="13.5" hidden="false" customHeight="false" outlineLevel="0" collapsed="false">
      <c r="B55" s="4" t="s">
        <v>151</v>
      </c>
      <c r="C55" s="29" t="s">
        <v>152</v>
      </c>
    </row>
    <row r="56" customFormat="false" ht="13.5" hidden="false" customHeight="false" outlineLevel="0" collapsed="false">
      <c r="B56" s="4" t="s">
        <v>1130</v>
      </c>
      <c r="C56" s="8" t="s">
        <v>1131</v>
      </c>
    </row>
    <row r="57" customFormat="false" ht="13.5" hidden="false" customHeight="false" outlineLevel="0" collapsed="false">
      <c r="B57" s="4" t="s">
        <v>161</v>
      </c>
      <c r="C57" s="8" t="s">
        <v>162</v>
      </c>
      <c r="H57" s="2" t="n">
        <v>1</v>
      </c>
    </row>
    <row r="58" customFormat="false" ht="13.5" hidden="false" customHeight="false" outlineLevel="0" collapsed="false">
      <c r="B58" s="4" t="s">
        <v>153</v>
      </c>
      <c r="C58" s="8" t="s">
        <v>154</v>
      </c>
      <c r="H58" s="2" t="n">
        <v>1</v>
      </c>
    </row>
    <row r="59" customFormat="false" ht="13.5" hidden="false" customHeight="false" outlineLevel="0" collapsed="false">
      <c r="B59" s="4" t="s">
        <v>155</v>
      </c>
      <c r="C59" s="29" t="s">
        <v>156</v>
      </c>
    </row>
    <row r="60" customFormat="false" ht="13.5" hidden="false" customHeight="false" outlineLevel="0" collapsed="false">
      <c r="B60" s="4" t="s">
        <v>157</v>
      </c>
      <c r="C60" s="8" t="s">
        <v>158</v>
      </c>
    </row>
    <row r="61" customFormat="false" ht="13.5" hidden="false" customHeight="false" outlineLevel="0" collapsed="false">
      <c r="B61" s="4" t="s">
        <v>159</v>
      </c>
      <c r="C61" s="11" t="s">
        <v>160</v>
      </c>
      <c r="F61" s="2" t="n">
        <v>1</v>
      </c>
    </row>
    <row r="62" customFormat="false" ht="13.5" hidden="false" customHeight="false" outlineLevel="0" collapsed="false">
      <c r="B62" s="4" t="s">
        <v>857</v>
      </c>
      <c r="C62" s="8" t="s">
        <v>895</v>
      </c>
    </row>
    <row r="63" customFormat="false" ht="13.5" hidden="false" customHeight="false" outlineLevel="0" collapsed="false">
      <c r="B63" s="4" t="s">
        <v>163</v>
      </c>
      <c r="C63" s="8" t="s">
        <v>164</v>
      </c>
    </row>
    <row r="64" customFormat="false" ht="13.5" hidden="false" customHeight="false" outlineLevel="0" collapsed="false">
      <c r="B64" s="4" t="s">
        <v>913</v>
      </c>
      <c r="C64" s="8" t="s">
        <v>914</v>
      </c>
    </row>
    <row r="65" customFormat="false" ht="13.5" hidden="false" customHeight="false" outlineLevel="0" collapsed="false">
      <c r="B65" s="4" t="s">
        <v>165</v>
      </c>
      <c r="C65" s="11" t="s">
        <v>166</v>
      </c>
    </row>
    <row r="66" customFormat="false" ht="13.5" hidden="false" customHeight="false" outlineLevel="0" collapsed="false">
      <c r="C66" s="8" t="s">
        <v>912</v>
      </c>
    </row>
    <row r="67" customFormat="false" ht="13.5" hidden="false" customHeight="false" outlineLevel="0" collapsed="false">
      <c r="B67" s="4" t="s">
        <v>167</v>
      </c>
      <c r="C67" s="29" t="s">
        <v>168</v>
      </c>
    </row>
    <row r="68" customFormat="false" ht="13.5" hidden="false" customHeight="false" outlineLevel="0" collapsed="false">
      <c r="B68" s="4" t="s">
        <v>1132</v>
      </c>
      <c r="C68" s="8" t="s">
        <v>1133</v>
      </c>
    </row>
    <row r="69" customFormat="false" ht="13.5" hidden="false" customHeight="false" outlineLevel="0" collapsed="false">
      <c r="B69" s="4" t="s">
        <v>169</v>
      </c>
      <c r="C69" s="29" t="s">
        <v>170</v>
      </c>
    </row>
    <row r="70" customFormat="false" ht="13.5" hidden="false" customHeight="false" outlineLevel="0" collapsed="false">
      <c r="B70" s="4" t="s">
        <v>173</v>
      </c>
      <c r="C70" s="11" t="s">
        <v>174</v>
      </c>
    </row>
    <row r="71" customFormat="false" ht="13.5" hidden="false" customHeight="false" outlineLevel="0" collapsed="false">
      <c r="B71" s="4" t="s">
        <v>1006</v>
      </c>
      <c r="C71" s="8" t="s">
        <v>1007</v>
      </c>
    </row>
    <row r="72" customFormat="false" ht="13.5" hidden="false" customHeight="false" outlineLevel="0" collapsed="false">
      <c r="B72" s="4" t="s">
        <v>175</v>
      </c>
      <c r="C72" s="8" t="s">
        <v>176</v>
      </c>
      <c r="H72" s="2" t="n">
        <v>1</v>
      </c>
    </row>
    <row r="73" customFormat="false" ht="13.5" hidden="false" customHeight="false" outlineLevel="0" collapsed="false">
      <c r="B73" s="4" t="s">
        <v>886</v>
      </c>
      <c r="C73" s="8" t="s">
        <v>887</v>
      </c>
    </row>
    <row r="74" customFormat="false" ht="13.5" hidden="false" customHeight="false" outlineLevel="0" collapsed="false">
      <c r="B74" s="4" t="s">
        <v>177</v>
      </c>
      <c r="C74" s="8" t="s">
        <v>178</v>
      </c>
      <c r="F74" s="2" t="n">
        <v>1</v>
      </c>
      <c r="H74" s="2" t="n">
        <v>1</v>
      </c>
    </row>
    <row r="75" customFormat="false" ht="13.5" hidden="false" customHeight="false" outlineLevel="0" collapsed="false">
      <c r="C75" s="8" t="s">
        <v>179</v>
      </c>
    </row>
    <row r="76" customFormat="false" ht="13.5" hidden="false" customHeight="false" outlineLevel="0" collapsed="false">
      <c r="B76" s="4" t="s">
        <v>180</v>
      </c>
      <c r="C76" s="11" t="s">
        <v>181</v>
      </c>
    </row>
    <row r="77" customFormat="false" ht="13.5" hidden="false" customHeight="false" outlineLevel="0" collapsed="false">
      <c r="B77" s="4" t="s">
        <v>182</v>
      </c>
      <c r="C77" s="8" t="s">
        <v>183</v>
      </c>
    </row>
    <row r="78" customFormat="false" ht="13.5" hidden="false" customHeight="false" outlineLevel="0" collapsed="false">
      <c r="B78" s="4" t="s">
        <v>1134</v>
      </c>
      <c r="C78" s="8" t="s">
        <v>1135</v>
      </c>
    </row>
    <row r="79" customFormat="false" ht="13.5" hidden="false" customHeight="false" outlineLevel="0" collapsed="false">
      <c r="B79" s="4" t="s">
        <v>171</v>
      </c>
      <c r="C79" s="8" t="s">
        <v>1008</v>
      </c>
      <c r="H79" s="2" t="n">
        <v>1</v>
      </c>
    </row>
    <row r="80" customFormat="false" ht="13.5" hidden="false" customHeight="false" outlineLevel="0" collapsed="false">
      <c r="B80" s="4" t="s">
        <v>1222</v>
      </c>
      <c r="C80" s="8" t="s">
        <v>1283</v>
      </c>
    </row>
    <row r="81" customFormat="false" ht="13.5" hidden="false" customHeight="false" outlineLevel="0" collapsed="false">
      <c r="B81" s="4" t="s">
        <v>184</v>
      </c>
      <c r="C81" s="8" t="s">
        <v>185</v>
      </c>
      <c r="F81" s="2" t="n">
        <v>1</v>
      </c>
    </row>
    <row r="82" customFormat="false" ht="13.5" hidden="false" customHeight="false" outlineLevel="0" collapsed="false">
      <c r="B82" s="4" t="s">
        <v>186</v>
      </c>
      <c r="C82" s="11" t="s">
        <v>187</v>
      </c>
    </row>
    <row r="83" customFormat="false" ht="13.5" hidden="false" customHeight="false" outlineLevel="0" collapsed="false">
      <c r="B83" s="4" t="s">
        <v>188</v>
      </c>
      <c r="C83" s="11" t="s">
        <v>189</v>
      </c>
    </row>
    <row r="84" customFormat="false" ht="13.5" hidden="false" customHeight="false" outlineLevel="0" collapsed="false">
      <c r="B84" s="4" t="s">
        <v>190</v>
      </c>
      <c r="C84" s="11" t="s">
        <v>191</v>
      </c>
    </row>
    <row r="85" customFormat="false" ht="13.5" hidden="false" customHeight="false" outlineLevel="0" collapsed="false">
      <c r="C85" s="8" t="s">
        <v>929</v>
      </c>
    </row>
    <row r="86" customFormat="false" ht="13.5" hidden="false" customHeight="false" outlineLevel="0" collapsed="false">
      <c r="B86" s="4" t="s">
        <v>192</v>
      </c>
      <c r="C86" s="8" t="s">
        <v>1136</v>
      </c>
    </row>
    <row r="87" customFormat="false" ht="13.5" hidden="false" customHeight="false" outlineLevel="0" collapsed="false">
      <c r="B87" s="4" t="s">
        <v>194</v>
      </c>
      <c r="C87" s="11" t="s">
        <v>195</v>
      </c>
    </row>
    <row r="88" customFormat="false" ht="13.5" hidden="false" customHeight="false" outlineLevel="0" collapsed="false">
      <c r="C88" s="8" t="s">
        <v>1011</v>
      </c>
    </row>
    <row r="89" customFormat="false" ht="13.5" hidden="false" customHeight="false" outlineLevel="0" collapsed="false">
      <c r="B89" s="4" t="s">
        <v>199</v>
      </c>
      <c r="C89" s="8" t="s">
        <v>200</v>
      </c>
    </row>
    <row r="90" customFormat="false" ht="13.5" hidden="false" customHeight="false" outlineLevel="0" collapsed="false">
      <c r="B90" s="5" t="s">
        <v>840</v>
      </c>
      <c r="C90" s="30" t="s">
        <v>1137</v>
      </c>
    </row>
    <row r="91" customFormat="false" ht="13.5" hidden="false" customHeight="false" outlineLevel="0" collapsed="false">
      <c r="B91" s="4" t="s">
        <v>201</v>
      </c>
      <c r="C91" s="8" t="s">
        <v>202</v>
      </c>
    </row>
    <row r="92" customFormat="false" ht="13.5" hidden="false" customHeight="false" outlineLevel="0" collapsed="false">
      <c r="B92" s="4" t="s">
        <v>203</v>
      </c>
      <c r="C92" s="29" t="s">
        <v>204</v>
      </c>
    </row>
    <row r="93" customFormat="false" ht="13.5" hidden="false" customHeight="false" outlineLevel="0" collapsed="false">
      <c r="B93" s="4" t="s">
        <v>1138</v>
      </c>
      <c r="C93" s="8" t="s">
        <v>1139</v>
      </c>
    </row>
    <row r="94" customFormat="false" ht="13.5" hidden="false" customHeight="false" outlineLevel="0" collapsed="false">
      <c r="B94" s="4" t="s">
        <v>205</v>
      </c>
      <c r="C94" s="11" t="s">
        <v>206</v>
      </c>
    </row>
    <row r="95" customFormat="false" ht="13.5" hidden="false" customHeight="false" outlineLevel="0" collapsed="false">
      <c r="B95" s="4" t="s">
        <v>871</v>
      </c>
      <c r="C95" s="8" t="s">
        <v>872</v>
      </c>
    </row>
    <row r="96" customFormat="false" ht="13.5" hidden="false" customHeight="false" outlineLevel="0" collapsed="false">
      <c r="B96" s="4" t="s">
        <v>1140</v>
      </c>
      <c r="C96" s="8" t="s">
        <v>1141</v>
      </c>
    </row>
    <row r="97" customFormat="false" ht="13.5" hidden="false" customHeight="false" outlineLevel="0" collapsed="false">
      <c r="B97" s="4" t="s">
        <v>207</v>
      </c>
      <c r="C97" s="29" t="s">
        <v>208</v>
      </c>
    </row>
    <row r="98" customFormat="false" ht="13.5" hidden="false" customHeight="false" outlineLevel="0" collapsed="false">
      <c r="B98" s="4" t="s">
        <v>1142</v>
      </c>
      <c r="C98" s="8" t="s">
        <v>1143</v>
      </c>
    </row>
    <row r="99" customFormat="false" ht="13.5" hidden="false" customHeight="false" outlineLevel="0" collapsed="false">
      <c r="B99" s="4" t="s">
        <v>209</v>
      </c>
      <c r="C99" s="11" t="s">
        <v>210</v>
      </c>
    </row>
    <row r="100" customFormat="false" ht="13.5" hidden="false" customHeight="false" outlineLevel="0" collapsed="false">
      <c r="B100" s="4" t="s">
        <v>1144</v>
      </c>
      <c r="C100" s="8" t="s">
        <v>1145</v>
      </c>
    </row>
    <row r="101" customFormat="false" ht="13.5" hidden="false" customHeight="false" outlineLevel="0" collapsed="false">
      <c r="B101" s="4" t="s">
        <v>211</v>
      </c>
      <c r="C101" s="8" t="s">
        <v>212</v>
      </c>
    </row>
    <row r="102" customFormat="false" ht="13.5" hidden="false" customHeight="false" outlineLevel="0" collapsed="false">
      <c r="B102" s="4" t="s">
        <v>213</v>
      </c>
      <c r="C102" s="8" t="s">
        <v>214</v>
      </c>
    </row>
    <row r="103" customFormat="false" ht="13.5" hidden="false" customHeight="false" outlineLevel="0" collapsed="false">
      <c r="B103" s="4" t="s">
        <v>215</v>
      </c>
      <c r="C103" s="29" t="s">
        <v>216</v>
      </c>
    </row>
    <row r="104" customFormat="false" ht="13.5" hidden="false" customHeight="false" outlineLevel="0" collapsed="false">
      <c r="C104" s="8" t="s">
        <v>217</v>
      </c>
    </row>
    <row r="105" customFormat="false" ht="13.5" hidden="false" customHeight="false" outlineLevel="0" collapsed="false">
      <c r="B105" s="4" t="s">
        <v>218</v>
      </c>
      <c r="C105" s="8" t="s">
        <v>1014</v>
      </c>
    </row>
    <row r="106" customFormat="false" ht="13.5" hidden="false" customHeight="false" outlineLevel="0" collapsed="false">
      <c r="B106" s="4" t="s">
        <v>869</v>
      </c>
      <c r="C106" s="8" t="s">
        <v>870</v>
      </c>
      <c r="H106" s="2" t="n">
        <v>1</v>
      </c>
    </row>
    <row r="107" customFormat="false" ht="13.5" hidden="false" customHeight="false" outlineLevel="0" collapsed="false">
      <c r="B107" s="4" t="s">
        <v>936</v>
      </c>
      <c r="C107" s="8" t="s">
        <v>937</v>
      </c>
    </row>
    <row r="108" customFormat="false" ht="13.5" hidden="false" customHeight="false" outlineLevel="0" collapsed="false">
      <c r="B108" s="4" t="s">
        <v>220</v>
      </c>
      <c r="C108" s="8" t="s">
        <v>1015</v>
      </c>
      <c r="H108" s="2" t="n">
        <v>1</v>
      </c>
    </row>
    <row r="109" customFormat="false" ht="13.5" hidden="false" customHeight="false" outlineLevel="0" collapsed="false">
      <c r="B109" s="4" t="s">
        <v>1148</v>
      </c>
      <c r="C109" s="8" t="s">
        <v>1149</v>
      </c>
    </row>
    <row r="110" customFormat="false" ht="13.5" hidden="false" customHeight="false" outlineLevel="0" collapsed="false">
      <c r="B110" s="4" t="s">
        <v>1150</v>
      </c>
      <c r="C110" s="8" t="s">
        <v>223</v>
      </c>
      <c r="E110" s="1" t="n">
        <v>1</v>
      </c>
      <c r="H110" s="2" t="n">
        <v>1</v>
      </c>
    </row>
    <row r="111" customFormat="false" ht="13.5" hidden="false" customHeight="false" outlineLevel="0" collapsed="false">
      <c r="B111" s="4" t="s">
        <v>919</v>
      </c>
      <c r="C111" s="8" t="s">
        <v>920</v>
      </c>
    </row>
    <row r="112" customFormat="false" ht="13.5" hidden="false" customHeight="false" outlineLevel="0" collapsed="false">
      <c r="B112" s="4" t="s">
        <v>224</v>
      </c>
      <c r="C112" s="8" t="s">
        <v>225</v>
      </c>
      <c r="H112" s="2" t="n">
        <v>1</v>
      </c>
    </row>
    <row r="113" customFormat="false" ht="13.5" hidden="false" customHeight="false" outlineLevel="0" collapsed="false">
      <c r="B113" s="4" t="s">
        <v>226</v>
      </c>
      <c r="C113" s="11" t="s">
        <v>227</v>
      </c>
      <c r="H113" s="2" t="n">
        <v>1</v>
      </c>
    </row>
    <row r="114" customFormat="false" ht="13.5" hidden="false" customHeight="false" outlineLevel="0" collapsed="false">
      <c r="B114" s="4" t="s">
        <v>228</v>
      </c>
      <c r="C114" s="11" t="s">
        <v>229</v>
      </c>
    </row>
    <row r="115" customFormat="false" ht="13.5" hidden="false" customHeight="false" outlineLevel="0" collapsed="false">
      <c r="B115" s="4" t="s">
        <v>230</v>
      </c>
      <c r="C115" s="11" t="s">
        <v>231</v>
      </c>
    </row>
    <row r="116" customFormat="false" ht="13.5" hidden="false" customHeight="false" outlineLevel="0" collapsed="false">
      <c r="B116" s="4" t="s">
        <v>888</v>
      </c>
      <c r="C116" s="8" t="s">
        <v>889</v>
      </c>
    </row>
    <row r="117" customFormat="false" ht="13.5" hidden="false" customHeight="false" outlineLevel="0" collapsed="false">
      <c r="B117" s="4" t="s">
        <v>232</v>
      </c>
      <c r="C117" s="8" t="s">
        <v>233</v>
      </c>
    </row>
    <row r="118" customFormat="false" ht="13.5" hidden="false" customHeight="false" outlineLevel="0" collapsed="false">
      <c r="B118" s="4" t="s">
        <v>891</v>
      </c>
      <c r="C118" s="8" t="s">
        <v>892</v>
      </c>
    </row>
    <row r="119" customFormat="false" ht="13.5" hidden="false" customHeight="false" outlineLevel="0" collapsed="false">
      <c r="B119" s="4" t="s">
        <v>234</v>
      </c>
      <c r="C119" s="8" t="s">
        <v>235</v>
      </c>
    </row>
    <row r="120" customFormat="false" ht="13.5" hidden="false" customHeight="false" outlineLevel="0" collapsed="false">
      <c r="B120" s="4" t="s">
        <v>236</v>
      </c>
      <c r="C120" s="29" t="s">
        <v>237</v>
      </c>
    </row>
    <row r="121" customFormat="false" ht="13.5" hidden="false" customHeight="false" outlineLevel="0" collapsed="false">
      <c r="B121" s="4" t="s">
        <v>238</v>
      </c>
      <c r="C121" s="8" t="s">
        <v>239</v>
      </c>
    </row>
    <row r="122" customFormat="false" ht="13.5" hidden="false" customHeight="false" outlineLevel="0" collapsed="false">
      <c r="B122" s="4" t="s">
        <v>240</v>
      </c>
      <c r="C122" s="8" t="s">
        <v>241</v>
      </c>
    </row>
    <row r="123" customFormat="false" ht="13.5" hidden="false" customHeight="false" outlineLevel="0" collapsed="false">
      <c r="B123" s="4" t="s">
        <v>1151</v>
      </c>
      <c r="C123" s="8" t="s">
        <v>1152</v>
      </c>
    </row>
    <row r="124" customFormat="false" ht="13.5" hidden="false" customHeight="false" outlineLevel="0" collapsed="false">
      <c r="B124" s="4" t="s">
        <v>242</v>
      </c>
      <c r="C124" s="8" t="s">
        <v>243</v>
      </c>
    </row>
    <row r="125" customFormat="false" ht="13.5" hidden="false" customHeight="false" outlineLevel="0" collapsed="false">
      <c r="C125" s="8" t="s">
        <v>910</v>
      </c>
      <c r="H125" s="2" t="n">
        <v>1</v>
      </c>
    </row>
    <row r="126" customFormat="false" ht="13.5" hidden="false" customHeight="false" outlineLevel="0" collapsed="false">
      <c r="B126" s="4" t="s">
        <v>244</v>
      </c>
      <c r="C126" s="8" t="s">
        <v>1016</v>
      </c>
    </row>
    <row r="127" customFormat="false" ht="13.5" hidden="false" customHeight="false" outlineLevel="0" collapsed="false">
      <c r="B127" s="4" t="s">
        <v>246</v>
      </c>
      <c r="C127" s="8" t="s">
        <v>247</v>
      </c>
    </row>
    <row r="128" customFormat="false" ht="13.5" hidden="false" customHeight="false" outlineLevel="0" collapsed="false">
      <c r="B128" s="4" t="s">
        <v>248</v>
      </c>
      <c r="C128" s="11" t="s">
        <v>249</v>
      </c>
    </row>
    <row r="129" customFormat="false" ht="13.5" hidden="false" customHeight="false" outlineLevel="0" collapsed="false">
      <c r="B129" s="4" t="s">
        <v>250</v>
      </c>
      <c r="C129" s="29" t="s">
        <v>251</v>
      </c>
    </row>
    <row r="130" customFormat="false" ht="13.5" hidden="false" customHeight="false" outlineLevel="0" collapsed="false">
      <c r="B130" s="4" t="s">
        <v>252</v>
      </c>
      <c r="C130" s="29" t="s">
        <v>253</v>
      </c>
    </row>
    <row r="131" customFormat="false" ht="13.5" hidden="false" customHeight="false" outlineLevel="0" collapsed="false">
      <c r="B131" s="4" t="s">
        <v>254</v>
      </c>
      <c r="C131" s="8" t="s">
        <v>255</v>
      </c>
    </row>
    <row r="132" customFormat="false" ht="13.5" hidden="false" customHeight="false" outlineLevel="0" collapsed="false">
      <c r="B132" s="4" t="s">
        <v>238</v>
      </c>
      <c r="C132" s="8" t="s">
        <v>1017</v>
      </c>
    </row>
    <row r="133" customFormat="false" ht="13.5" hidden="false" customHeight="false" outlineLevel="0" collapsed="false">
      <c r="B133" s="4" t="s">
        <v>256</v>
      </c>
      <c r="C133" s="8" t="s">
        <v>257</v>
      </c>
    </row>
    <row r="134" customFormat="false" ht="13.5" hidden="false" customHeight="false" outlineLevel="0" collapsed="false">
      <c r="B134" s="4" t="s">
        <v>258</v>
      </c>
      <c r="C134" s="11" t="s">
        <v>259</v>
      </c>
    </row>
    <row r="135" customFormat="false" ht="13.5" hidden="false" customHeight="false" outlineLevel="0" collapsed="false">
      <c r="B135" s="4" t="s">
        <v>1018</v>
      </c>
      <c r="C135" s="8" t="s">
        <v>1019</v>
      </c>
    </row>
    <row r="136" customFormat="false" ht="13.5" hidden="false" customHeight="false" outlineLevel="0" collapsed="false">
      <c r="B136" s="4" t="s">
        <v>260</v>
      </c>
      <c r="C136" s="8" t="s">
        <v>261</v>
      </c>
    </row>
    <row r="137" customFormat="false" ht="13.5" hidden="false" customHeight="false" outlineLevel="0" collapsed="false">
      <c r="C137" s="8" t="s">
        <v>1020</v>
      </c>
    </row>
    <row r="138" customFormat="false" ht="13.5" hidden="false" customHeight="false" outlineLevel="0" collapsed="false">
      <c r="B138" s="4" t="s">
        <v>262</v>
      </c>
      <c r="C138" s="29" t="s">
        <v>263</v>
      </c>
    </row>
    <row r="139" customFormat="false" ht="13.5" hidden="false" customHeight="false" outlineLevel="0" collapsed="false">
      <c r="B139" s="4" t="s">
        <v>264</v>
      </c>
      <c r="C139" s="8" t="s">
        <v>265</v>
      </c>
    </row>
    <row r="140" customFormat="false" ht="13.5" hidden="false" customHeight="false" outlineLevel="0" collapsed="false">
      <c r="B140" s="4" t="s">
        <v>266</v>
      </c>
      <c r="C140" s="8" t="s">
        <v>1021</v>
      </c>
      <c r="F140" s="2" t="n">
        <v>1</v>
      </c>
      <c r="H140" s="2" t="n">
        <v>1</v>
      </c>
    </row>
    <row r="141" customFormat="false" ht="13.5" hidden="false" customHeight="false" outlineLevel="0" collapsed="false">
      <c r="B141" s="4" t="s">
        <v>268</v>
      </c>
      <c r="C141" s="8" t="s">
        <v>269</v>
      </c>
    </row>
    <row r="142" customFormat="false" ht="13.5" hidden="false" customHeight="false" outlineLevel="0" collapsed="false">
      <c r="B142" s="4" t="s">
        <v>270</v>
      </c>
      <c r="C142" s="8" t="s">
        <v>271</v>
      </c>
    </row>
    <row r="143" customFormat="false" ht="13.5" hidden="false" customHeight="false" outlineLevel="0" collapsed="false">
      <c r="B143" s="4" t="s">
        <v>272</v>
      </c>
      <c r="C143" s="11" t="s">
        <v>273</v>
      </c>
    </row>
    <row r="144" customFormat="false" ht="13.5" hidden="false" customHeight="false" outlineLevel="0" collapsed="false">
      <c r="B144" s="4" t="s">
        <v>274</v>
      </c>
      <c r="C144" s="8" t="s">
        <v>275</v>
      </c>
    </row>
    <row r="145" customFormat="false" ht="13.5" hidden="false" customHeight="false" outlineLevel="0" collapsed="false">
      <c r="B145" s="4" t="s">
        <v>276</v>
      </c>
      <c r="C145" s="11" t="s">
        <v>277</v>
      </c>
    </row>
    <row r="146" customFormat="false" ht="13.5" hidden="false" customHeight="false" outlineLevel="0" collapsed="false">
      <c r="B146" s="4" t="s">
        <v>278</v>
      </c>
      <c r="C146" s="8" t="s">
        <v>279</v>
      </c>
      <c r="E146" s="1" t="n">
        <v>1</v>
      </c>
    </row>
    <row r="147" customFormat="false" ht="13.5" hidden="false" customHeight="false" outlineLevel="0" collapsed="false">
      <c r="B147" s="4" t="s">
        <v>280</v>
      </c>
      <c r="C147" s="8" t="s">
        <v>281</v>
      </c>
    </row>
    <row r="148" customFormat="false" ht="13.5" hidden="false" customHeight="false" outlineLevel="0" collapsed="false">
      <c r="B148" s="4" t="s">
        <v>1025</v>
      </c>
      <c r="C148" s="8" t="s">
        <v>283</v>
      </c>
    </row>
    <row r="149" customFormat="false" ht="13.5" hidden="false" customHeight="false" outlineLevel="0" collapsed="false">
      <c r="B149" s="4" t="s">
        <v>284</v>
      </c>
      <c r="C149" s="29" t="s">
        <v>285</v>
      </c>
    </row>
    <row r="150" customFormat="false" ht="13.5" hidden="false" customHeight="false" outlineLevel="0" collapsed="false">
      <c r="B150" s="4" t="s">
        <v>286</v>
      </c>
      <c r="C150" s="11" t="s">
        <v>287</v>
      </c>
    </row>
    <row r="151" customFormat="false" ht="13.5" hidden="false" customHeight="false" outlineLevel="0" collapsed="false">
      <c r="B151" s="4" t="s">
        <v>288</v>
      </c>
      <c r="C151" s="8" t="s">
        <v>289</v>
      </c>
    </row>
    <row r="152" customFormat="false" ht="13.5" hidden="false" customHeight="false" outlineLevel="0" collapsed="false">
      <c r="B152" s="4" t="s">
        <v>290</v>
      </c>
      <c r="C152" s="11" t="s">
        <v>291</v>
      </c>
    </row>
    <row r="153" customFormat="false" ht="13.5" hidden="false" customHeight="false" outlineLevel="0" collapsed="false">
      <c r="B153" s="4" t="s">
        <v>292</v>
      </c>
      <c r="C153" s="8" t="s">
        <v>293</v>
      </c>
    </row>
    <row r="154" customFormat="false" ht="13.5" hidden="false" customHeight="false" outlineLevel="0" collapsed="false">
      <c r="C154" s="8" t="s">
        <v>1026</v>
      </c>
    </row>
    <row r="155" customFormat="false" ht="13.5" hidden="false" customHeight="false" outlineLevel="0" collapsed="false">
      <c r="B155" s="4" t="s">
        <v>294</v>
      </c>
      <c r="C155" s="11" t="s">
        <v>295</v>
      </c>
    </row>
    <row r="156" customFormat="false" ht="13.5" hidden="false" customHeight="false" outlineLevel="0" collapsed="false">
      <c r="B156" s="4" t="s">
        <v>296</v>
      </c>
      <c r="C156" s="29" t="s">
        <v>297</v>
      </c>
    </row>
    <row r="157" customFormat="false" ht="13.5" hidden="false" customHeight="false" outlineLevel="0" collapsed="false">
      <c r="B157" s="4" t="s">
        <v>298</v>
      </c>
      <c r="C157" s="11" t="s">
        <v>299</v>
      </c>
    </row>
    <row r="158" customFormat="false" ht="13.5" hidden="false" customHeight="false" outlineLevel="0" collapsed="false">
      <c r="B158" s="4" t="s">
        <v>1027</v>
      </c>
      <c r="C158" s="8" t="s">
        <v>1028</v>
      </c>
    </row>
    <row r="159" customFormat="false" ht="13.5" hidden="false" customHeight="false" outlineLevel="0" collapsed="false">
      <c r="B159" s="4" t="s">
        <v>300</v>
      </c>
      <c r="C159" s="8" t="s">
        <v>301</v>
      </c>
    </row>
    <row r="160" customFormat="false" ht="13.5" hidden="false" customHeight="false" outlineLevel="0" collapsed="false">
      <c r="B160" s="4" t="s">
        <v>1154</v>
      </c>
      <c r="C160" s="8" t="s">
        <v>1155</v>
      </c>
    </row>
    <row r="161" customFormat="false" ht="13.5" hidden="false" customHeight="false" outlineLevel="0" collapsed="false">
      <c r="B161" s="4" t="s">
        <v>1156</v>
      </c>
      <c r="C161" s="8" t="s">
        <v>1157</v>
      </c>
    </row>
    <row r="162" customFormat="false" ht="13.5" hidden="false" customHeight="false" outlineLevel="0" collapsed="false">
      <c r="B162" s="4" t="s">
        <v>1158</v>
      </c>
      <c r="C162" s="8" t="s">
        <v>1159</v>
      </c>
    </row>
    <row r="163" customFormat="false" ht="13.5" hidden="false" customHeight="false" outlineLevel="0" collapsed="false">
      <c r="B163" s="4" t="s">
        <v>1160</v>
      </c>
      <c r="C163" s="8" t="s">
        <v>1161</v>
      </c>
    </row>
    <row r="164" customFormat="false" ht="13.5" hidden="false" customHeight="false" outlineLevel="0" collapsed="false">
      <c r="B164" s="4" t="s">
        <v>303</v>
      </c>
      <c r="C164" s="11" t="s">
        <v>304</v>
      </c>
    </row>
    <row r="165" customFormat="false" ht="13.5" hidden="false" customHeight="false" outlineLevel="0" collapsed="false">
      <c r="B165" s="4" t="s">
        <v>305</v>
      </c>
      <c r="C165" s="8" t="s">
        <v>306</v>
      </c>
      <c r="D165" s="1" t="n">
        <v>1</v>
      </c>
    </row>
    <row r="166" customFormat="false" ht="13.5" hidden="false" customHeight="false" outlineLevel="0" collapsed="false">
      <c r="B166" s="4" t="s">
        <v>876</v>
      </c>
      <c r="C166" s="8" t="s">
        <v>877</v>
      </c>
    </row>
    <row r="167" customFormat="false" ht="13.5" hidden="false" customHeight="false" outlineLevel="0" collapsed="false">
      <c r="B167" s="4" t="s">
        <v>307</v>
      </c>
      <c r="C167" s="8" t="s">
        <v>308</v>
      </c>
      <c r="F167" s="2" t="n">
        <v>1</v>
      </c>
    </row>
    <row r="168" customFormat="false" ht="13.5" hidden="false" customHeight="false" outlineLevel="0" collapsed="false">
      <c r="B168" s="4" t="s">
        <v>309</v>
      </c>
      <c r="C168" s="8" t="s">
        <v>310</v>
      </c>
    </row>
    <row r="169" customFormat="false" ht="13.5" hidden="false" customHeight="false" outlineLevel="0" collapsed="false">
      <c r="B169" s="4" t="s">
        <v>311</v>
      </c>
      <c r="C169" s="8" t="s">
        <v>312</v>
      </c>
    </row>
    <row r="170" customFormat="false" ht="13.5" hidden="false" customHeight="false" outlineLevel="0" collapsed="false">
      <c r="B170" s="4" t="s">
        <v>1164</v>
      </c>
      <c r="C170" s="8" t="s">
        <v>1165</v>
      </c>
    </row>
    <row r="171" customFormat="false" ht="13.5" hidden="false" customHeight="false" outlineLevel="0" collapsed="false">
      <c r="B171" s="4" t="s">
        <v>1166</v>
      </c>
      <c r="C171" s="8" t="s">
        <v>1167</v>
      </c>
    </row>
    <row r="172" customFormat="false" ht="13.5" hidden="false" customHeight="false" outlineLevel="0" collapsed="false">
      <c r="B172" s="4" t="s">
        <v>1168</v>
      </c>
      <c r="C172" s="8" t="s">
        <v>1169</v>
      </c>
    </row>
    <row r="173" customFormat="false" ht="13.5" hidden="false" customHeight="false" outlineLevel="0" collapsed="false">
      <c r="B173" s="4" t="s">
        <v>826</v>
      </c>
      <c r="C173" s="8" t="s">
        <v>827</v>
      </c>
    </row>
    <row r="174" customFormat="false" ht="13.5" hidden="false" customHeight="false" outlineLevel="0" collapsed="false">
      <c r="B174" s="4" t="s">
        <v>313</v>
      </c>
      <c r="C174" s="8" t="s">
        <v>1031</v>
      </c>
      <c r="F174" s="2" t="n">
        <v>1</v>
      </c>
      <c r="H174" s="2" t="n">
        <v>1</v>
      </c>
    </row>
    <row r="175" customFormat="false" ht="13.5" hidden="false" customHeight="false" outlineLevel="0" collapsed="false">
      <c r="B175" s="4" t="s">
        <v>315</v>
      </c>
      <c r="C175" s="8" t="s">
        <v>1032</v>
      </c>
      <c r="H175" s="2" t="n">
        <v>1</v>
      </c>
    </row>
    <row r="176" customFormat="false" ht="13.5" hidden="false" customHeight="false" outlineLevel="0" collapsed="false">
      <c r="B176" s="4" t="s">
        <v>317</v>
      </c>
      <c r="C176" s="8" t="s">
        <v>318</v>
      </c>
    </row>
    <row r="177" customFormat="false" ht="13.5" hidden="false" customHeight="false" outlineLevel="0" collapsed="false">
      <c r="B177" s="4" t="s">
        <v>1171</v>
      </c>
      <c r="C177" s="1" t="s">
        <v>1172</v>
      </c>
    </row>
    <row r="178" customFormat="false" ht="13.5" hidden="false" customHeight="false" outlineLevel="0" collapsed="false">
      <c r="B178" s="4" t="s">
        <v>319</v>
      </c>
      <c r="C178" s="8" t="s">
        <v>320</v>
      </c>
    </row>
    <row r="179" customFormat="false" ht="13.5" hidden="false" customHeight="false" outlineLevel="0" collapsed="false">
      <c r="B179" s="4" t="s">
        <v>321</v>
      </c>
      <c r="C179" s="8" t="s">
        <v>322</v>
      </c>
    </row>
    <row r="180" customFormat="false" ht="13.5" hidden="false" customHeight="false" outlineLevel="0" collapsed="false">
      <c r="B180" s="4" t="s">
        <v>855</v>
      </c>
      <c r="C180" s="8" t="s">
        <v>856</v>
      </c>
    </row>
    <row r="181" customFormat="false" ht="13.5" hidden="false" customHeight="false" outlineLevel="0" collapsed="false">
      <c r="B181" s="4" t="s">
        <v>323</v>
      </c>
      <c r="C181" s="8" t="s">
        <v>324</v>
      </c>
      <c r="D181" s="1" t="n">
        <v>1</v>
      </c>
      <c r="I181" s="2" t="n">
        <v>1</v>
      </c>
    </row>
    <row r="182" customFormat="false" ht="13.5" hidden="false" customHeight="false" outlineLevel="0" collapsed="false">
      <c r="B182" s="4" t="s">
        <v>1173</v>
      </c>
      <c r="C182" s="8" t="s">
        <v>1174</v>
      </c>
    </row>
    <row r="183" customFormat="false" ht="13.5" hidden="false" customHeight="false" outlineLevel="0" collapsed="false">
      <c r="B183" s="4" t="s">
        <v>325</v>
      </c>
      <c r="C183" s="8" t="s">
        <v>326</v>
      </c>
      <c r="G183" s="2" t="n">
        <v>1</v>
      </c>
    </row>
    <row r="184" customFormat="false" ht="13.5" hidden="false" customHeight="false" outlineLevel="0" collapsed="false">
      <c r="B184" s="4" t="s">
        <v>327</v>
      </c>
      <c r="C184" s="8" t="s">
        <v>328</v>
      </c>
      <c r="F184" s="2" t="n">
        <v>1</v>
      </c>
      <c r="I184" s="2" t="n">
        <v>1</v>
      </c>
    </row>
    <row r="185" customFormat="false" ht="13.5" hidden="false" customHeight="false" outlineLevel="0" collapsed="false">
      <c r="B185" s="4" t="s">
        <v>329</v>
      </c>
      <c r="C185" s="29" t="s">
        <v>330</v>
      </c>
    </row>
    <row r="186" customFormat="false" ht="13.5" hidden="false" customHeight="false" outlineLevel="0" collapsed="false">
      <c r="B186" s="4" t="s">
        <v>331</v>
      </c>
      <c r="C186" s="8" t="s">
        <v>332</v>
      </c>
    </row>
    <row r="187" customFormat="false" ht="13.5" hidden="false" customHeight="false" outlineLevel="0" collapsed="false">
      <c r="B187" s="4" t="s">
        <v>333</v>
      </c>
      <c r="C187" s="8" t="s">
        <v>334</v>
      </c>
    </row>
    <row r="188" customFormat="false" ht="13.5" hidden="false" customHeight="false" outlineLevel="0" collapsed="false">
      <c r="B188" s="4" t="s">
        <v>335</v>
      </c>
      <c r="C188" s="11" t="s">
        <v>336</v>
      </c>
    </row>
    <row r="189" customFormat="false" ht="13.5" hidden="false" customHeight="false" outlineLevel="0" collapsed="false">
      <c r="B189" s="4" t="s">
        <v>337</v>
      </c>
      <c r="C189" s="8" t="s">
        <v>338</v>
      </c>
    </row>
    <row r="190" customFormat="false" ht="13.5" hidden="false" customHeight="false" outlineLevel="0" collapsed="false">
      <c r="B190" s="4" t="s">
        <v>1175</v>
      </c>
      <c r="C190" s="8" t="s">
        <v>1176</v>
      </c>
    </row>
    <row r="191" customFormat="false" ht="13.5" hidden="false" customHeight="false" outlineLevel="0" collapsed="false">
      <c r="B191" s="4" t="s">
        <v>1033</v>
      </c>
      <c r="C191" s="8" t="s">
        <v>1034</v>
      </c>
    </row>
    <row r="192" customFormat="false" ht="13.5" hidden="false" customHeight="false" outlineLevel="0" collapsed="false">
      <c r="B192" s="4" t="s">
        <v>339</v>
      </c>
      <c r="C192" s="8" t="s">
        <v>340</v>
      </c>
    </row>
    <row r="193" customFormat="false" ht="13.5" hidden="false" customHeight="false" outlineLevel="0" collapsed="false">
      <c r="B193" s="4" t="s">
        <v>341</v>
      </c>
      <c r="C193" s="11" t="s">
        <v>342</v>
      </c>
    </row>
    <row r="194" customFormat="false" ht="13.5" hidden="false" customHeight="false" outlineLevel="0" collapsed="false">
      <c r="B194" s="4" t="s">
        <v>343</v>
      </c>
      <c r="C194" s="8" t="s">
        <v>344</v>
      </c>
    </row>
    <row r="195" customFormat="false" ht="13.5" hidden="false" customHeight="false" outlineLevel="0" collapsed="false">
      <c r="B195" s="4" t="s">
        <v>345</v>
      </c>
      <c r="C195" s="11" t="s">
        <v>346</v>
      </c>
    </row>
    <row r="196" customFormat="false" ht="13.5" hidden="false" customHeight="false" outlineLevel="0" collapsed="false">
      <c r="B196" s="4" t="s">
        <v>347</v>
      </c>
      <c r="C196" s="29" t="s">
        <v>348</v>
      </c>
    </row>
    <row r="197" customFormat="false" ht="13.5" hidden="false" customHeight="false" outlineLevel="0" collapsed="false">
      <c r="B197" s="4" t="s">
        <v>1284</v>
      </c>
      <c r="C197" s="8" t="s">
        <v>1178</v>
      </c>
      <c r="H197" s="2" t="n">
        <v>1</v>
      </c>
    </row>
    <row r="198" customFormat="false" ht="13.5" hidden="false" customHeight="false" outlineLevel="0" collapsed="false">
      <c r="B198" s="4" t="s">
        <v>349</v>
      </c>
      <c r="C198" s="8" t="s">
        <v>350</v>
      </c>
    </row>
    <row r="199" customFormat="false" ht="13.5" hidden="false" customHeight="false" outlineLevel="0" collapsed="false">
      <c r="B199" s="4" t="s">
        <v>351</v>
      </c>
      <c r="C199" s="11" t="s">
        <v>352</v>
      </c>
    </row>
    <row r="200" customFormat="false" ht="13.5" hidden="false" customHeight="false" outlineLevel="0" collapsed="false">
      <c r="B200" s="4" t="s">
        <v>353</v>
      </c>
      <c r="C200" s="8" t="s">
        <v>354</v>
      </c>
      <c r="H200" s="2" t="n">
        <v>1</v>
      </c>
    </row>
    <row r="201" customFormat="false" ht="13.5" hidden="false" customHeight="false" outlineLevel="0" collapsed="false">
      <c r="B201" s="4" t="s">
        <v>355</v>
      </c>
      <c r="C201" s="11" t="s">
        <v>356</v>
      </c>
      <c r="H201" s="2" t="n">
        <v>1</v>
      </c>
    </row>
    <row r="202" customFormat="false" ht="13.5" hidden="false" customHeight="false" outlineLevel="0" collapsed="false">
      <c r="C202" s="8" t="s">
        <v>1036</v>
      </c>
    </row>
    <row r="203" customFormat="false" ht="13.5" hidden="false" customHeight="false" outlineLevel="0" collapsed="false">
      <c r="B203" s="4" t="s">
        <v>1180</v>
      </c>
      <c r="C203" s="8" t="s">
        <v>1181</v>
      </c>
    </row>
    <row r="204" customFormat="false" ht="13.5" hidden="false" customHeight="false" outlineLevel="0" collapsed="false">
      <c r="B204" s="4" t="s">
        <v>940</v>
      </c>
      <c r="C204" s="8" t="s">
        <v>941</v>
      </c>
    </row>
    <row r="205" customFormat="false" ht="13.5" hidden="false" customHeight="false" outlineLevel="0" collapsed="false">
      <c r="B205" s="4" t="s">
        <v>1182</v>
      </c>
      <c r="C205" s="8" t="s">
        <v>1183</v>
      </c>
      <c r="H205" s="2" t="n">
        <v>1</v>
      </c>
    </row>
    <row r="206" customFormat="false" ht="13.5" hidden="false" customHeight="false" outlineLevel="0" collapsed="false">
      <c r="B206" s="4" t="s">
        <v>357</v>
      </c>
      <c r="C206" s="8" t="s">
        <v>358</v>
      </c>
    </row>
    <row r="207" customFormat="false" ht="13.5" hidden="false" customHeight="false" outlineLevel="0" collapsed="false">
      <c r="B207" s="4" t="s">
        <v>359</v>
      </c>
      <c r="C207" s="29" t="s">
        <v>360</v>
      </c>
    </row>
    <row r="208" customFormat="false" ht="13.5" hidden="false" customHeight="false" outlineLevel="0" collapsed="false">
      <c r="B208" s="4" t="s">
        <v>361</v>
      </c>
      <c r="C208" s="11" t="s">
        <v>362</v>
      </c>
    </row>
    <row r="209" customFormat="false" ht="13.5" hidden="false" customHeight="false" outlineLevel="0" collapsed="false">
      <c r="B209" s="4" t="s">
        <v>363</v>
      </c>
      <c r="C209" s="8" t="s">
        <v>364</v>
      </c>
      <c r="G209" s="2" t="n">
        <v>1</v>
      </c>
    </row>
    <row r="210" customFormat="false" ht="13.5" hidden="false" customHeight="false" outlineLevel="0" collapsed="false">
      <c r="B210" s="4" t="s">
        <v>365</v>
      </c>
      <c r="C210" s="8" t="s">
        <v>366</v>
      </c>
    </row>
    <row r="211" customFormat="false" ht="13.5" hidden="false" customHeight="false" outlineLevel="0" collapsed="false">
      <c r="B211" s="4" t="s">
        <v>367</v>
      </c>
      <c r="C211" s="11" t="s">
        <v>368</v>
      </c>
    </row>
    <row r="212" customFormat="false" ht="13.5" hidden="false" customHeight="false" outlineLevel="0" collapsed="false">
      <c r="B212" s="4" t="s">
        <v>369</v>
      </c>
      <c r="C212" s="8" t="s">
        <v>1037</v>
      </c>
    </row>
    <row r="213" customFormat="false" ht="13.5" hidden="false" customHeight="false" outlineLevel="0" collapsed="false">
      <c r="B213" s="4" t="s">
        <v>371</v>
      </c>
      <c r="C213" s="8" t="s">
        <v>372</v>
      </c>
      <c r="D213" s="1" t="n">
        <v>1</v>
      </c>
    </row>
    <row r="214" customFormat="false" ht="13.5" hidden="false" customHeight="false" outlineLevel="0" collapsed="false">
      <c r="B214" s="4" t="s">
        <v>373</v>
      </c>
      <c r="C214" s="8" t="s">
        <v>374</v>
      </c>
    </row>
    <row r="215" customFormat="false" ht="13.5" hidden="false" customHeight="false" outlineLevel="0" collapsed="false">
      <c r="B215" s="4" t="s">
        <v>375</v>
      </c>
      <c r="C215" s="8" t="s">
        <v>376</v>
      </c>
    </row>
    <row r="216" customFormat="false" ht="13.5" hidden="false" customHeight="false" outlineLevel="0" collapsed="false">
      <c r="B216" s="4" t="s">
        <v>377</v>
      </c>
      <c r="C216" s="11" t="s">
        <v>378</v>
      </c>
    </row>
    <row r="217" customFormat="false" ht="13.5" hidden="false" customHeight="false" outlineLevel="0" collapsed="false">
      <c r="B217" s="4" t="s">
        <v>863</v>
      </c>
      <c r="C217" s="8" t="s">
        <v>890</v>
      </c>
    </row>
    <row r="218" customFormat="false" ht="13.5" hidden="false" customHeight="false" outlineLevel="0" collapsed="false">
      <c r="B218" s="4" t="s">
        <v>379</v>
      </c>
      <c r="C218" s="8" t="s">
        <v>380</v>
      </c>
    </row>
    <row r="219" customFormat="false" ht="13.5" hidden="false" customHeight="false" outlineLevel="0" collapsed="false">
      <c r="B219" s="4" t="s">
        <v>383</v>
      </c>
      <c r="C219" s="11" t="s">
        <v>384</v>
      </c>
      <c r="H219" s="2" t="n">
        <v>1</v>
      </c>
    </row>
    <row r="220" customFormat="false" ht="13.5" hidden="false" customHeight="false" outlineLevel="0" collapsed="false">
      <c r="B220" s="4" t="s">
        <v>381</v>
      </c>
      <c r="C220" s="8" t="s">
        <v>1038</v>
      </c>
      <c r="H220" s="2" t="n">
        <v>1</v>
      </c>
    </row>
    <row r="221" customFormat="false" ht="13.5" hidden="false" customHeight="false" outlineLevel="0" collapsed="false">
      <c r="B221" s="4" t="s">
        <v>385</v>
      </c>
      <c r="C221" s="11" t="s">
        <v>386</v>
      </c>
      <c r="H221" s="2" t="n">
        <v>1</v>
      </c>
    </row>
    <row r="222" customFormat="false" ht="13.5" hidden="false" customHeight="false" outlineLevel="0" collapsed="false">
      <c r="B222" s="4" t="s">
        <v>1039</v>
      </c>
      <c r="C222" s="8" t="s">
        <v>1040</v>
      </c>
    </row>
    <row r="223" customFormat="false" ht="13.5" hidden="false" customHeight="false" outlineLevel="0" collapsed="false">
      <c r="B223" s="4" t="s">
        <v>878</v>
      </c>
      <c r="C223" s="8" t="s">
        <v>879</v>
      </c>
    </row>
    <row r="224" customFormat="false" ht="13.5" hidden="false" customHeight="false" outlineLevel="0" collapsed="false">
      <c r="B224" s="4" t="s">
        <v>387</v>
      </c>
      <c r="C224" s="8" t="s">
        <v>388</v>
      </c>
      <c r="D224" s="1" t="n">
        <v>1</v>
      </c>
      <c r="G224" s="2" t="n">
        <v>1</v>
      </c>
    </row>
    <row r="225" customFormat="false" ht="13.5" hidden="false" customHeight="false" outlineLevel="0" collapsed="false">
      <c r="B225" s="4" t="s">
        <v>389</v>
      </c>
      <c r="C225" s="8" t="s">
        <v>390</v>
      </c>
      <c r="D225" s="1" t="n">
        <v>1</v>
      </c>
      <c r="H225" s="2" t="n">
        <v>1</v>
      </c>
    </row>
    <row r="226" customFormat="false" ht="13.5" hidden="false" customHeight="false" outlineLevel="0" collapsed="false">
      <c r="B226" s="4" t="s">
        <v>1184</v>
      </c>
      <c r="C226" s="8" t="s">
        <v>1285</v>
      </c>
    </row>
    <row r="227" customFormat="false" ht="13.5" hidden="false" customHeight="false" outlineLevel="0" collapsed="false">
      <c r="B227" s="4" t="s">
        <v>391</v>
      </c>
      <c r="C227" s="8" t="s">
        <v>392</v>
      </c>
    </row>
    <row r="228" customFormat="false" ht="13.5" hidden="false" customHeight="false" outlineLevel="0" collapsed="false">
      <c r="B228" s="4" t="s">
        <v>393</v>
      </c>
      <c r="C228" s="11" t="s">
        <v>394</v>
      </c>
    </row>
    <row r="229" customFormat="false" ht="13.5" hidden="false" customHeight="false" outlineLevel="0" collapsed="false">
      <c r="B229" s="4" t="s">
        <v>1041</v>
      </c>
      <c r="C229" s="8" t="s">
        <v>1042</v>
      </c>
    </row>
    <row r="230" customFormat="false" ht="13.5" hidden="false" customHeight="false" outlineLevel="0" collapsed="false">
      <c r="B230" s="4" t="s">
        <v>395</v>
      </c>
      <c r="C230" s="8" t="s">
        <v>396</v>
      </c>
    </row>
    <row r="231" customFormat="false" ht="13.5" hidden="false" customHeight="false" outlineLevel="0" collapsed="false">
      <c r="B231" s="4" t="s">
        <v>397</v>
      </c>
      <c r="C231" s="8" t="s">
        <v>398</v>
      </c>
      <c r="H231" s="2" t="n">
        <v>1</v>
      </c>
    </row>
    <row r="232" customFormat="false" ht="13.5" hidden="false" customHeight="false" outlineLevel="0" collapsed="false">
      <c r="B232" s="4" t="s">
        <v>399</v>
      </c>
      <c r="C232" s="8" t="s">
        <v>400</v>
      </c>
      <c r="E232" s="1" t="n">
        <v>1</v>
      </c>
    </row>
    <row r="233" customFormat="false" ht="13.5" hidden="false" customHeight="false" outlineLevel="0" collapsed="false">
      <c r="B233" s="4" t="s">
        <v>1184</v>
      </c>
      <c r="C233" s="8" t="s">
        <v>1186</v>
      </c>
    </row>
    <row r="234" customFormat="false" ht="13.5" hidden="false" customHeight="false" outlineLevel="0" collapsed="false">
      <c r="B234" s="4" t="s">
        <v>401</v>
      </c>
      <c r="C234" s="11" t="s">
        <v>402</v>
      </c>
    </row>
    <row r="235" customFormat="false" ht="13.5" hidden="false" customHeight="false" outlineLevel="0" collapsed="false">
      <c r="C235" s="8" t="s">
        <v>1043</v>
      </c>
    </row>
    <row r="236" customFormat="false" ht="13.5" hidden="false" customHeight="false" outlineLevel="0" collapsed="false">
      <c r="B236" s="4" t="s">
        <v>830</v>
      </c>
      <c r="C236" s="8" t="s">
        <v>1187</v>
      </c>
    </row>
    <row r="237" customFormat="false" ht="13.5" hidden="false" customHeight="false" outlineLevel="0" collapsed="false">
      <c r="B237" s="4" t="s">
        <v>403</v>
      </c>
      <c r="C237" s="8" t="s">
        <v>404</v>
      </c>
    </row>
    <row r="238" customFormat="false" ht="13.5" hidden="false" customHeight="false" outlineLevel="0" collapsed="false">
      <c r="B238" s="4" t="s">
        <v>405</v>
      </c>
      <c r="C238" s="8" t="s">
        <v>1286</v>
      </c>
    </row>
    <row r="239" customFormat="false" ht="13.5" hidden="false" customHeight="false" outlineLevel="0" collapsed="false">
      <c r="B239" s="4" t="s">
        <v>407</v>
      </c>
      <c r="C239" s="8" t="s">
        <v>1046</v>
      </c>
      <c r="I239" s="2" t="n">
        <v>1</v>
      </c>
    </row>
    <row r="240" customFormat="false" ht="13.5" hidden="false" customHeight="false" outlineLevel="0" collapsed="false">
      <c r="B240" s="4" t="s">
        <v>409</v>
      </c>
      <c r="C240" s="8" t="s">
        <v>410</v>
      </c>
      <c r="F240" s="2" t="n">
        <v>1</v>
      </c>
      <c r="H240" s="2" t="n">
        <v>1</v>
      </c>
    </row>
    <row r="241" customFormat="false" ht="13.5" hidden="false" customHeight="false" outlineLevel="0" collapsed="false">
      <c r="B241" s="4" t="s">
        <v>411</v>
      </c>
      <c r="C241" s="8" t="s">
        <v>412</v>
      </c>
      <c r="D241" s="1" t="n">
        <v>1</v>
      </c>
      <c r="F241" s="2" t="n">
        <v>1</v>
      </c>
      <c r="H241" s="2" t="n">
        <v>1</v>
      </c>
    </row>
    <row r="242" customFormat="false" ht="13.5" hidden="false" customHeight="false" outlineLevel="0" collapsed="false">
      <c r="B242" s="4" t="s">
        <v>824</v>
      </c>
      <c r="C242" s="8" t="s">
        <v>825</v>
      </c>
    </row>
    <row r="243" customFormat="false" ht="13.5" hidden="false" customHeight="false" outlineLevel="0" collapsed="false">
      <c r="B243" s="4" t="s">
        <v>413</v>
      </c>
      <c r="C243" s="8" t="s">
        <v>414</v>
      </c>
    </row>
    <row r="244" customFormat="false" ht="13.5" hidden="false" customHeight="false" outlineLevel="0" collapsed="false">
      <c r="B244" s="4" t="s">
        <v>415</v>
      </c>
      <c r="C244" s="8" t="s">
        <v>416</v>
      </c>
      <c r="D244" s="1" t="n">
        <v>1</v>
      </c>
      <c r="F244" s="2" t="n">
        <v>1</v>
      </c>
      <c r="H244" s="2" t="n">
        <v>1</v>
      </c>
    </row>
    <row r="245" customFormat="false" ht="13.5" hidden="false" customHeight="false" outlineLevel="0" collapsed="false">
      <c r="B245" s="4" t="s">
        <v>417</v>
      </c>
      <c r="C245" s="11" t="s">
        <v>418</v>
      </c>
      <c r="F245" s="2" t="n">
        <v>1</v>
      </c>
    </row>
    <row r="246" customFormat="false" ht="13.5" hidden="false" customHeight="false" outlineLevel="0" collapsed="false">
      <c r="B246" s="4" t="s">
        <v>419</v>
      </c>
      <c r="C246" s="11" t="s">
        <v>420</v>
      </c>
    </row>
    <row r="247" customFormat="false" ht="13.5" hidden="false" customHeight="false" outlineLevel="0" collapsed="false">
      <c r="C247" s="8" t="s">
        <v>423</v>
      </c>
      <c r="H247" s="2" t="n">
        <v>1</v>
      </c>
    </row>
    <row r="248" customFormat="false" ht="13.5" hidden="false" customHeight="false" outlineLevel="0" collapsed="false">
      <c r="B248" s="4" t="s">
        <v>424</v>
      </c>
      <c r="C248" s="8" t="s">
        <v>425</v>
      </c>
    </row>
    <row r="249" customFormat="false" ht="13.5" hidden="false" customHeight="false" outlineLevel="0" collapsed="false">
      <c r="B249" s="4" t="s">
        <v>846</v>
      </c>
      <c r="C249" s="8" t="s">
        <v>883</v>
      </c>
    </row>
    <row r="250" customFormat="false" ht="13.5" hidden="false" customHeight="false" outlineLevel="0" collapsed="false">
      <c r="B250" s="4" t="s">
        <v>426</v>
      </c>
      <c r="C250" s="11" t="s">
        <v>427</v>
      </c>
    </row>
    <row r="251" customFormat="false" ht="13.5" hidden="false" customHeight="false" outlineLevel="0" collapsed="false">
      <c r="B251" s="4" t="s">
        <v>428</v>
      </c>
      <c r="C251" s="29" t="s">
        <v>429</v>
      </c>
    </row>
    <row r="252" customFormat="false" ht="13.5" hidden="false" customHeight="false" outlineLevel="0" collapsed="false">
      <c r="B252" s="4" t="s">
        <v>421</v>
      </c>
      <c r="C252" s="8" t="s">
        <v>1047</v>
      </c>
    </row>
    <row r="253" customFormat="false" ht="13.5" hidden="false" customHeight="false" outlineLevel="0" collapsed="false">
      <c r="B253" s="4" t="s">
        <v>430</v>
      </c>
      <c r="C253" s="8" t="s">
        <v>431</v>
      </c>
    </row>
    <row r="254" customFormat="false" ht="13.5" hidden="false" customHeight="false" outlineLevel="0" collapsed="false">
      <c r="B254" s="4" t="s">
        <v>1287</v>
      </c>
      <c r="C254" s="8" t="s">
        <v>1189</v>
      </c>
    </row>
    <row r="255" customFormat="false" ht="13.5" hidden="false" customHeight="false" outlineLevel="0" collapsed="false">
      <c r="B255" s="4" t="s">
        <v>432</v>
      </c>
      <c r="C255" s="11" t="s">
        <v>433</v>
      </c>
    </row>
    <row r="256" customFormat="false" ht="13.5" hidden="false" customHeight="false" outlineLevel="0" collapsed="false">
      <c r="B256" s="4" t="s">
        <v>434</v>
      </c>
      <c r="C256" s="11" t="s">
        <v>435</v>
      </c>
    </row>
    <row r="257" customFormat="false" ht="13.5" hidden="false" customHeight="false" outlineLevel="0" collapsed="false">
      <c r="B257" s="4" t="s">
        <v>1048</v>
      </c>
      <c r="C257" s="8" t="s">
        <v>1049</v>
      </c>
    </row>
    <row r="258" customFormat="false" ht="13.5" hidden="false" customHeight="false" outlineLevel="0" collapsed="false">
      <c r="C258" s="8" t="s">
        <v>1050</v>
      </c>
    </row>
    <row r="259" customFormat="false" ht="13.5" hidden="false" customHeight="false" outlineLevel="0" collapsed="false">
      <c r="B259" s="4" t="s">
        <v>436</v>
      </c>
      <c r="C259" s="11" t="s">
        <v>437</v>
      </c>
    </row>
    <row r="260" customFormat="false" ht="13.5" hidden="false" customHeight="false" outlineLevel="0" collapsed="false">
      <c r="B260" s="4" t="s">
        <v>438</v>
      </c>
      <c r="C260" s="8" t="s">
        <v>439</v>
      </c>
    </row>
    <row r="261" customFormat="false" ht="13.5" hidden="false" customHeight="false" outlineLevel="0" collapsed="false">
      <c r="B261" s="4" t="s">
        <v>440</v>
      </c>
      <c r="C261" s="8" t="s">
        <v>441</v>
      </c>
    </row>
    <row r="262" customFormat="false" ht="13.5" hidden="false" customHeight="false" outlineLevel="0" collapsed="false">
      <c r="B262" s="4" t="s">
        <v>442</v>
      </c>
      <c r="C262" s="8" t="s">
        <v>1052</v>
      </c>
    </row>
    <row r="263" customFormat="false" ht="13.5" hidden="false" customHeight="false" outlineLevel="0" collapsed="false">
      <c r="B263" s="4" t="s">
        <v>1190</v>
      </c>
      <c r="C263" s="8" t="s">
        <v>1191</v>
      </c>
    </row>
    <row r="264" customFormat="false" ht="13.5" hidden="false" customHeight="false" outlineLevel="0" collapsed="false">
      <c r="B264" s="4" t="s">
        <v>444</v>
      </c>
      <c r="C264" s="8" t="s">
        <v>445</v>
      </c>
    </row>
    <row r="265" customFormat="false" ht="13.5" hidden="false" customHeight="false" outlineLevel="0" collapsed="false">
      <c r="B265" s="4" t="s">
        <v>884</v>
      </c>
      <c r="C265" s="8" t="s">
        <v>885</v>
      </c>
    </row>
    <row r="266" customFormat="false" ht="13.5" hidden="false" customHeight="false" outlineLevel="0" collapsed="false">
      <c r="B266" s="4" t="s">
        <v>1192</v>
      </c>
      <c r="C266" s="0" t="s">
        <v>1193</v>
      </c>
    </row>
    <row r="267" customFormat="false" ht="13.5" hidden="false" customHeight="false" outlineLevel="0" collapsed="false">
      <c r="B267" s="4" t="s">
        <v>446</v>
      </c>
      <c r="C267" s="11" t="s">
        <v>447</v>
      </c>
    </row>
    <row r="268" customFormat="false" ht="13.5" hidden="false" customHeight="false" outlineLevel="0" collapsed="false">
      <c r="B268" s="4" t="s">
        <v>448</v>
      </c>
      <c r="C268" s="11" t="s">
        <v>449</v>
      </c>
    </row>
    <row r="269" customFormat="false" ht="13.5" hidden="false" customHeight="false" outlineLevel="0" collapsed="false">
      <c r="B269" s="4" t="s">
        <v>450</v>
      </c>
      <c r="C269" s="8" t="s">
        <v>451</v>
      </c>
    </row>
    <row r="270" customFormat="false" ht="13.5" hidden="false" customHeight="false" outlineLevel="0" collapsed="false">
      <c r="B270" s="4" t="s">
        <v>1053</v>
      </c>
      <c r="C270" s="8" t="s">
        <v>453</v>
      </c>
      <c r="H270" s="2" t="n">
        <v>1</v>
      </c>
    </row>
    <row r="271" customFormat="false" ht="13.5" hidden="false" customHeight="false" outlineLevel="0" collapsed="false">
      <c r="B271" s="4" t="s">
        <v>932</v>
      </c>
      <c r="C271" s="8" t="s">
        <v>933</v>
      </c>
    </row>
    <row r="272" customFormat="false" ht="13.5" hidden="false" customHeight="false" outlineLevel="0" collapsed="false">
      <c r="B272" s="4" t="s">
        <v>1194</v>
      </c>
      <c r="C272" s="8" t="s">
        <v>939</v>
      </c>
    </row>
    <row r="273" customFormat="false" ht="13.5" hidden="false" customHeight="false" outlineLevel="0" collapsed="false">
      <c r="B273" s="4" t="s">
        <v>454</v>
      </c>
      <c r="C273" s="11" t="s">
        <v>455</v>
      </c>
      <c r="H273" s="2" t="n">
        <v>1</v>
      </c>
    </row>
    <row r="274" customFormat="false" ht="13.5" hidden="false" customHeight="false" outlineLevel="0" collapsed="false">
      <c r="B274" s="4" t="s">
        <v>456</v>
      </c>
      <c r="C274" s="11" t="s">
        <v>457</v>
      </c>
      <c r="H274" s="2" t="n">
        <v>1</v>
      </c>
    </row>
    <row r="275" customFormat="false" ht="13.5" hidden="false" customHeight="false" outlineLevel="0" collapsed="false">
      <c r="B275" s="4" t="s">
        <v>458</v>
      </c>
      <c r="C275" s="11" t="s">
        <v>459</v>
      </c>
      <c r="G275" s="2" t="n">
        <v>1</v>
      </c>
    </row>
    <row r="276" customFormat="false" ht="13.5" hidden="false" customHeight="false" outlineLevel="0" collapsed="false">
      <c r="B276" s="4" t="s">
        <v>460</v>
      </c>
      <c r="C276" s="11" t="s">
        <v>461</v>
      </c>
    </row>
    <row r="277" customFormat="false" ht="13.5" hidden="false" customHeight="false" outlineLevel="0" collapsed="false">
      <c r="B277" s="4" t="s">
        <v>462</v>
      </c>
      <c r="C277" s="8" t="s">
        <v>463</v>
      </c>
      <c r="F277" s="2" t="n">
        <v>1</v>
      </c>
      <c r="H277" s="2" t="n">
        <v>1</v>
      </c>
    </row>
    <row r="278" customFormat="false" ht="13.5" hidden="false" customHeight="false" outlineLevel="0" collapsed="false">
      <c r="B278" s="4" t="s">
        <v>464</v>
      </c>
      <c r="C278" s="8" t="s">
        <v>1054</v>
      </c>
      <c r="H278" s="2" t="n">
        <v>1</v>
      </c>
    </row>
    <row r="279" customFormat="false" ht="13.5" hidden="false" customHeight="false" outlineLevel="0" collapsed="false">
      <c r="B279" s="4" t="s">
        <v>466</v>
      </c>
      <c r="C279" s="8" t="s">
        <v>467</v>
      </c>
      <c r="D279" s="1" t="n">
        <v>1</v>
      </c>
      <c r="F279" s="2" t="n">
        <v>1</v>
      </c>
      <c r="H279" s="2" t="n">
        <v>1</v>
      </c>
    </row>
    <row r="280" customFormat="false" ht="13.5" hidden="false" customHeight="false" outlineLevel="0" collapsed="false">
      <c r="B280" s="4" t="s">
        <v>468</v>
      </c>
      <c r="C280" s="8" t="s">
        <v>1055</v>
      </c>
      <c r="F280" s="2" t="n">
        <v>1</v>
      </c>
    </row>
    <row r="281" customFormat="false" ht="13.5" hidden="false" customHeight="false" outlineLevel="0" collapsed="false">
      <c r="B281" s="4" t="s">
        <v>470</v>
      </c>
      <c r="C281" s="8" t="s">
        <v>471</v>
      </c>
      <c r="D281" s="1" t="n">
        <v>1</v>
      </c>
      <c r="F281" s="2" t="n">
        <v>1</v>
      </c>
      <c r="H281" s="2" t="n">
        <v>1</v>
      </c>
    </row>
    <row r="282" customFormat="false" ht="13.5" hidden="false" customHeight="false" outlineLevel="0" collapsed="false">
      <c r="B282" s="4" t="s">
        <v>472</v>
      </c>
      <c r="C282" s="8" t="s">
        <v>473</v>
      </c>
    </row>
    <row r="283" customFormat="false" ht="13.5" hidden="false" customHeight="false" outlineLevel="0" collapsed="false">
      <c r="B283" s="4" t="s">
        <v>476</v>
      </c>
      <c r="C283" s="8" t="s">
        <v>477</v>
      </c>
    </row>
    <row r="284" customFormat="false" ht="13.5" hidden="false" customHeight="false" outlineLevel="0" collapsed="false">
      <c r="B284" s="4" t="s">
        <v>474</v>
      </c>
      <c r="C284" s="8" t="s">
        <v>1056</v>
      </c>
    </row>
    <row r="285" customFormat="false" ht="13.5" hidden="false" customHeight="false" outlineLevel="0" collapsed="false">
      <c r="B285" s="4" t="s">
        <v>478</v>
      </c>
      <c r="C285" s="11" t="s">
        <v>479</v>
      </c>
    </row>
    <row r="286" customFormat="false" ht="13.5" hidden="false" customHeight="false" outlineLevel="0" collapsed="false">
      <c r="B286" s="4" t="s">
        <v>480</v>
      </c>
      <c r="C286" s="8" t="s">
        <v>481</v>
      </c>
    </row>
    <row r="287" customFormat="false" ht="13.5" hidden="false" customHeight="false" outlineLevel="0" collapsed="false">
      <c r="B287" s="4" t="s">
        <v>196</v>
      </c>
      <c r="C287" s="8" t="s">
        <v>1057</v>
      </c>
    </row>
    <row r="288" customFormat="false" ht="13.5" hidden="false" customHeight="false" outlineLevel="0" collapsed="false">
      <c r="B288" s="4" t="s">
        <v>482</v>
      </c>
      <c r="C288" s="11" t="s">
        <v>483</v>
      </c>
    </row>
    <row r="289" customFormat="false" ht="13.5" hidden="false" customHeight="false" outlineLevel="0" collapsed="false">
      <c r="B289" s="4" t="s">
        <v>484</v>
      </c>
      <c r="C289" s="8" t="s">
        <v>1196</v>
      </c>
    </row>
    <row r="290" customFormat="false" ht="13.5" hidden="false" customHeight="false" outlineLevel="0" collapsed="false">
      <c r="B290" s="4" t="s">
        <v>1197</v>
      </c>
      <c r="C290" s="8" t="s">
        <v>1198</v>
      </c>
    </row>
    <row r="291" customFormat="false" ht="13.5" hidden="false" customHeight="false" outlineLevel="0" collapsed="false">
      <c r="B291" s="4" t="s">
        <v>486</v>
      </c>
      <c r="C291" s="8" t="s">
        <v>487</v>
      </c>
    </row>
    <row r="292" customFormat="false" ht="13.5" hidden="false" customHeight="false" outlineLevel="0" collapsed="false">
      <c r="B292" s="4" t="s">
        <v>488</v>
      </c>
      <c r="C292" s="8" t="s">
        <v>489</v>
      </c>
    </row>
    <row r="293" customFormat="false" ht="13.5" hidden="false" customHeight="false" outlineLevel="0" collapsed="false">
      <c r="B293" s="4" t="s">
        <v>490</v>
      </c>
      <c r="C293" s="8" t="s">
        <v>491</v>
      </c>
    </row>
    <row r="294" customFormat="false" ht="13.5" hidden="false" customHeight="false" outlineLevel="0" collapsed="false">
      <c r="B294" s="4" t="s">
        <v>492</v>
      </c>
      <c r="C294" s="11" t="s">
        <v>493</v>
      </c>
    </row>
    <row r="295" customFormat="false" ht="13.5" hidden="false" customHeight="false" outlineLevel="0" collapsed="false">
      <c r="B295" s="4" t="s">
        <v>494</v>
      </c>
      <c r="C295" s="8" t="s">
        <v>495</v>
      </c>
    </row>
    <row r="296" customFormat="false" ht="13.5" hidden="false" customHeight="false" outlineLevel="0" collapsed="false">
      <c r="B296" s="4" t="s">
        <v>496</v>
      </c>
      <c r="C296" s="8" t="s">
        <v>497</v>
      </c>
    </row>
    <row r="297" customFormat="false" ht="13.5" hidden="false" customHeight="false" outlineLevel="0" collapsed="false">
      <c r="B297" s="4" t="s">
        <v>893</v>
      </c>
      <c r="C297" s="8" t="s">
        <v>894</v>
      </c>
    </row>
    <row r="298" customFormat="false" ht="13.5" hidden="false" customHeight="false" outlineLevel="0" collapsed="false">
      <c r="B298" s="4" t="s">
        <v>498</v>
      </c>
      <c r="C298" s="8" t="s">
        <v>499</v>
      </c>
    </row>
    <row r="299" customFormat="false" ht="13.5" hidden="false" customHeight="false" outlineLevel="0" collapsed="false">
      <c r="C299" s="8" t="s">
        <v>500</v>
      </c>
    </row>
    <row r="300" customFormat="false" ht="13.5" hidden="false" customHeight="false" outlineLevel="0" collapsed="false">
      <c r="B300" s="4" t="s">
        <v>1199</v>
      </c>
      <c r="C300" s="8" t="s">
        <v>1200</v>
      </c>
    </row>
    <row r="301" customFormat="false" ht="13.5" hidden="false" customHeight="false" outlineLevel="0" collapsed="false">
      <c r="B301" s="4" t="s">
        <v>501</v>
      </c>
      <c r="C301" s="8" t="s">
        <v>502</v>
      </c>
    </row>
    <row r="302" customFormat="false" ht="13.5" hidden="false" customHeight="false" outlineLevel="0" collapsed="false">
      <c r="B302" s="4" t="s">
        <v>503</v>
      </c>
      <c r="C302" s="11" t="s">
        <v>504</v>
      </c>
    </row>
    <row r="303" customFormat="false" ht="13.5" hidden="false" customHeight="false" outlineLevel="0" collapsed="false">
      <c r="B303" s="4" t="s">
        <v>505</v>
      </c>
      <c r="C303" s="11" t="s">
        <v>506</v>
      </c>
    </row>
    <row r="304" customFormat="false" ht="13.5" hidden="false" customHeight="false" outlineLevel="0" collapsed="false">
      <c r="B304" s="4" t="s">
        <v>1201</v>
      </c>
      <c r="C304" s="8" t="s">
        <v>1202</v>
      </c>
    </row>
    <row r="305" customFormat="false" ht="13.5" hidden="false" customHeight="false" outlineLevel="0" collapsed="false">
      <c r="B305" s="4" t="s">
        <v>898</v>
      </c>
      <c r="C305" s="8" t="s">
        <v>899</v>
      </c>
    </row>
    <row r="306" customFormat="false" ht="13.5" hidden="false" customHeight="false" outlineLevel="0" collapsed="false">
      <c r="B306" s="4" t="s">
        <v>507</v>
      </c>
      <c r="C306" s="8" t="s">
        <v>508</v>
      </c>
    </row>
    <row r="307" customFormat="false" ht="13.5" hidden="false" customHeight="false" outlineLevel="0" collapsed="false">
      <c r="B307" s="4" t="s">
        <v>509</v>
      </c>
      <c r="C307" s="29" t="s">
        <v>510</v>
      </c>
    </row>
    <row r="308" customFormat="false" ht="13.5" hidden="false" customHeight="false" outlineLevel="0" collapsed="false">
      <c r="B308" s="4" t="s">
        <v>1203</v>
      </c>
      <c r="C308" s="8" t="s">
        <v>1204</v>
      </c>
    </row>
    <row r="309" customFormat="false" ht="13.5" hidden="false" customHeight="false" outlineLevel="0" collapsed="false">
      <c r="B309" s="4" t="s">
        <v>1205</v>
      </c>
      <c r="C309" s="8" t="s">
        <v>1206</v>
      </c>
    </row>
    <row r="310" customFormat="false" ht="13.5" hidden="false" customHeight="false" outlineLevel="0" collapsed="false">
      <c r="B310" s="4" t="s">
        <v>511</v>
      </c>
      <c r="C310" s="11" t="s">
        <v>512</v>
      </c>
    </row>
    <row r="311" customFormat="false" ht="13.5" hidden="false" customHeight="false" outlineLevel="0" collapsed="false">
      <c r="B311" s="4" t="s">
        <v>1207</v>
      </c>
      <c r="C311" s="8" t="s">
        <v>1208</v>
      </c>
    </row>
    <row r="312" customFormat="false" ht="13.5" hidden="false" customHeight="false" outlineLevel="0" collapsed="false">
      <c r="B312" s="4" t="s">
        <v>513</v>
      </c>
      <c r="C312" s="8" t="s">
        <v>514</v>
      </c>
    </row>
    <row r="313" customFormat="false" ht="13.5" hidden="false" customHeight="false" outlineLevel="0" collapsed="false">
      <c r="B313" s="4" t="s">
        <v>515</v>
      </c>
      <c r="C313" s="8" t="s">
        <v>516</v>
      </c>
    </row>
    <row r="314" customFormat="false" ht="13.5" hidden="false" customHeight="false" outlineLevel="0" collapsed="false">
      <c r="B314" s="4" t="s">
        <v>517</v>
      </c>
      <c r="C314" s="8" t="s">
        <v>518</v>
      </c>
    </row>
    <row r="315" customFormat="false" ht="13.5" hidden="false" customHeight="false" outlineLevel="0" collapsed="false">
      <c r="B315" s="4" t="s">
        <v>1059</v>
      </c>
      <c r="C315" s="8" t="s">
        <v>1060</v>
      </c>
    </row>
    <row r="316" customFormat="false" ht="13.5" hidden="false" customHeight="false" outlineLevel="0" collapsed="false">
      <c r="B316" s="4" t="s">
        <v>900</v>
      </c>
      <c r="C316" s="8" t="s">
        <v>901</v>
      </c>
    </row>
    <row r="317" customFormat="false" ht="13.5" hidden="false" customHeight="false" outlineLevel="0" collapsed="false">
      <c r="B317" s="4" t="s">
        <v>519</v>
      </c>
      <c r="C317" s="8" t="s">
        <v>520</v>
      </c>
    </row>
    <row r="318" customFormat="false" ht="13.5" hidden="false" customHeight="false" outlineLevel="0" collapsed="false">
      <c r="C318" s="8" t="s">
        <v>1061</v>
      </c>
    </row>
    <row r="319" customFormat="false" ht="13.5" hidden="false" customHeight="false" outlineLevel="0" collapsed="false">
      <c r="B319" s="4" t="s">
        <v>521</v>
      </c>
      <c r="C319" s="8" t="s">
        <v>1062</v>
      </c>
      <c r="H319" s="2" t="n">
        <v>1</v>
      </c>
    </row>
    <row r="320" customFormat="false" ht="13.5" hidden="false" customHeight="false" outlineLevel="0" collapsed="false">
      <c r="B320" s="4" t="s">
        <v>523</v>
      </c>
      <c r="C320" s="11" t="s">
        <v>524</v>
      </c>
    </row>
    <row r="321" customFormat="false" ht="13.5" hidden="false" customHeight="false" outlineLevel="0" collapsed="false">
      <c r="B321" s="4" t="s">
        <v>525</v>
      </c>
      <c r="C321" s="8" t="s">
        <v>526</v>
      </c>
    </row>
    <row r="322" customFormat="false" ht="13.5" hidden="false" customHeight="false" outlineLevel="0" collapsed="false">
      <c r="B322" s="4" t="s">
        <v>527</v>
      </c>
      <c r="C322" s="8" t="s">
        <v>528</v>
      </c>
    </row>
    <row r="323" customFormat="false" ht="13.5" hidden="false" customHeight="false" outlineLevel="0" collapsed="false">
      <c r="B323" s="4" t="s">
        <v>529</v>
      </c>
      <c r="C323" s="11" t="s">
        <v>530</v>
      </c>
    </row>
    <row r="324" customFormat="false" ht="13.5" hidden="false" customHeight="false" outlineLevel="0" collapsed="false">
      <c r="B324" s="4" t="s">
        <v>531</v>
      </c>
      <c r="C324" s="11" t="s">
        <v>532</v>
      </c>
    </row>
    <row r="325" customFormat="false" ht="13.5" hidden="false" customHeight="false" outlineLevel="0" collapsed="false">
      <c r="B325" s="4" t="s">
        <v>533</v>
      </c>
      <c r="C325" s="8" t="s">
        <v>534</v>
      </c>
    </row>
    <row r="326" customFormat="false" ht="13.5" hidden="false" customHeight="false" outlineLevel="0" collapsed="false">
      <c r="B326" s="4" t="s">
        <v>535</v>
      </c>
      <c r="C326" s="8" t="s">
        <v>536</v>
      </c>
    </row>
    <row r="327" customFormat="false" ht="13.5" hidden="false" customHeight="false" outlineLevel="0" collapsed="false">
      <c r="B327" s="4" t="s">
        <v>537</v>
      </c>
      <c r="C327" s="8" t="s">
        <v>538</v>
      </c>
    </row>
    <row r="328" customFormat="false" ht="13.5" hidden="false" customHeight="false" outlineLevel="0" collapsed="false">
      <c r="C328" s="8" t="s">
        <v>539</v>
      </c>
    </row>
    <row r="329" customFormat="false" ht="13.5" hidden="false" customHeight="false" outlineLevel="0" collapsed="false">
      <c r="B329" s="4" t="s">
        <v>540</v>
      </c>
      <c r="C329" s="8" t="s">
        <v>541</v>
      </c>
    </row>
    <row r="330" customFormat="false" ht="13.5" hidden="false" customHeight="false" outlineLevel="0" collapsed="false">
      <c r="B330" s="4" t="s">
        <v>542</v>
      </c>
      <c r="C330" s="8" t="s">
        <v>543</v>
      </c>
    </row>
    <row r="331" customFormat="false" ht="13.5" hidden="false" customHeight="false" outlineLevel="0" collapsed="false">
      <c r="B331" s="4" t="s">
        <v>880</v>
      </c>
      <c r="C331" s="8" t="s">
        <v>881</v>
      </c>
    </row>
    <row r="332" customFormat="false" ht="13.5" hidden="false" customHeight="false" outlineLevel="0" collapsed="false">
      <c r="B332" s="4" t="s">
        <v>544</v>
      </c>
      <c r="C332" s="8" t="s">
        <v>545</v>
      </c>
    </row>
    <row r="333" customFormat="false" ht="13.5" hidden="false" customHeight="false" outlineLevel="0" collapsed="false">
      <c r="B333" s="4" t="s">
        <v>546</v>
      </c>
      <c r="C333" s="8" t="s">
        <v>547</v>
      </c>
    </row>
    <row r="334" customFormat="false" ht="13.5" hidden="false" customHeight="false" outlineLevel="0" collapsed="false">
      <c r="B334" s="4" t="s">
        <v>548</v>
      </c>
      <c r="C334" s="8" t="s">
        <v>549</v>
      </c>
    </row>
    <row r="335" customFormat="false" ht="13.5" hidden="false" customHeight="false" outlineLevel="0" collapsed="false">
      <c r="B335" s="4" t="s">
        <v>550</v>
      </c>
      <c r="C335" s="11" t="s">
        <v>551</v>
      </c>
    </row>
    <row r="336" customFormat="false" ht="13.5" hidden="false" customHeight="false" outlineLevel="0" collapsed="false">
      <c r="B336" s="4" t="s">
        <v>552</v>
      </c>
      <c r="C336" s="8" t="s">
        <v>553</v>
      </c>
    </row>
    <row r="337" customFormat="false" ht="13.5" hidden="false" customHeight="false" outlineLevel="0" collapsed="false">
      <c r="B337" s="4" t="s">
        <v>554</v>
      </c>
      <c r="C337" s="8" t="s">
        <v>555</v>
      </c>
    </row>
    <row r="338" customFormat="false" ht="13.5" hidden="false" customHeight="false" outlineLevel="0" collapsed="false">
      <c r="B338" s="4" t="s">
        <v>556</v>
      </c>
      <c r="C338" s="8" t="s">
        <v>557</v>
      </c>
      <c r="D338" s="1" t="n">
        <v>1</v>
      </c>
    </row>
    <row r="339" customFormat="false" ht="13.5" hidden="false" customHeight="false" outlineLevel="0" collapsed="false">
      <c r="B339" s="4" t="s">
        <v>558</v>
      </c>
      <c r="C339" s="11" t="s">
        <v>559</v>
      </c>
    </row>
    <row r="340" customFormat="false" ht="13.5" hidden="false" customHeight="false" outlineLevel="0" collapsed="false">
      <c r="B340" s="4" t="s">
        <v>560</v>
      </c>
      <c r="C340" s="11" t="s">
        <v>561</v>
      </c>
    </row>
    <row r="341" customFormat="false" ht="13.5" hidden="false" customHeight="false" outlineLevel="0" collapsed="false">
      <c r="B341" s="4" t="s">
        <v>562</v>
      </c>
      <c r="C341" s="8" t="s">
        <v>563</v>
      </c>
    </row>
    <row r="342" customFormat="false" ht="13.5" hidden="false" customHeight="false" outlineLevel="0" collapsed="false">
      <c r="B342" s="4" t="s">
        <v>564</v>
      </c>
      <c r="C342" s="8" t="s">
        <v>565</v>
      </c>
    </row>
    <row r="343" customFormat="false" ht="13.5" hidden="false" customHeight="false" outlineLevel="0" collapsed="false">
      <c r="B343" s="4" t="s">
        <v>566</v>
      </c>
      <c r="C343" s="8" t="s">
        <v>567</v>
      </c>
      <c r="D343" s="1" t="n">
        <v>1</v>
      </c>
      <c r="H343" s="2" t="n">
        <v>1</v>
      </c>
    </row>
    <row r="344" customFormat="false" ht="13.5" hidden="false" customHeight="false" outlineLevel="0" collapsed="false">
      <c r="B344" s="4" t="s">
        <v>1209</v>
      </c>
      <c r="C344" s="0" t="s">
        <v>1210</v>
      </c>
    </row>
    <row r="345" customFormat="false" ht="13.5" hidden="false" customHeight="false" outlineLevel="0" collapsed="false">
      <c r="B345" s="4" t="s">
        <v>1063</v>
      </c>
      <c r="C345" s="0" t="s">
        <v>1064</v>
      </c>
    </row>
    <row r="346" customFormat="false" ht="13.5" hidden="false" customHeight="false" outlineLevel="0" collapsed="false">
      <c r="B346" s="4" t="s">
        <v>568</v>
      </c>
      <c r="C346" s="11" t="s">
        <v>569</v>
      </c>
    </row>
    <row r="347" customFormat="false" ht="13.5" hidden="false" customHeight="false" outlineLevel="0" collapsed="false">
      <c r="B347" s="4" t="s">
        <v>570</v>
      </c>
      <c r="C347" s="8" t="s">
        <v>1065</v>
      </c>
      <c r="H347" s="2" t="n">
        <v>1</v>
      </c>
    </row>
    <row r="348" customFormat="false" ht="13.5" hidden="false" customHeight="false" outlineLevel="0" collapsed="false">
      <c r="B348" s="4" t="s">
        <v>576</v>
      </c>
      <c r="C348" s="8" t="s">
        <v>1066</v>
      </c>
      <c r="F348" s="2" t="n">
        <v>1</v>
      </c>
      <c r="H348" s="2" t="n">
        <v>1</v>
      </c>
    </row>
    <row r="349" customFormat="false" ht="13.5" hidden="false" customHeight="false" outlineLevel="0" collapsed="false">
      <c r="B349" s="4" t="s">
        <v>572</v>
      </c>
      <c r="C349" s="34" t="s">
        <v>573</v>
      </c>
      <c r="D349" s="1" t="n">
        <v>1</v>
      </c>
      <c r="F349" s="2" t="n">
        <v>1</v>
      </c>
    </row>
    <row r="350" customFormat="false" ht="13.5" hidden="false" customHeight="false" outlineLevel="0" collapsed="false">
      <c r="B350" s="4" t="s">
        <v>574</v>
      </c>
      <c r="C350" s="29" t="s">
        <v>575</v>
      </c>
      <c r="D350" s="1" t="n">
        <v>1</v>
      </c>
    </row>
    <row r="351" customFormat="false" ht="13.5" hidden="false" customHeight="false" outlineLevel="0" collapsed="false">
      <c r="C351" s="8" t="s">
        <v>1067</v>
      </c>
    </row>
    <row r="352" customFormat="false" ht="13.5" hidden="false" customHeight="false" outlineLevel="0" collapsed="false">
      <c r="B352" s="4" t="s">
        <v>579</v>
      </c>
      <c r="C352" s="8" t="s">
        <v>580</v>
      </c>
    </row>
    <row r="353" customFormat="false" ht="13.5" hidden="false" customHeight="false" outlineLevel="0" collapsed="false">
      <c r="B353" s="4" t="s">
        <v>581</v>
      </c>
      <c r="C353" s="8" t="s">
        <v>582</v>
      </c>
    </row>
    <row r="354" customFormat="false" ht="13.5" hidden="false" customHeight="false" outlineLevel="0" collapsed="false">
      <c r="B354" s="4" t="s">
        <v>583</v>
      </c>
      <c r="C354" s="8" t="s">
        <v>584</v>
      </c>
      <c r="D354" s="1" t="n">
        <v>1</v>
      </c>
    </row>
    <row r="355" customFormat="false" ht="13.5" hidden="false" customHeight="false" outlineLevel="0" collapsed="false">
      <c r="B355" s="4" t="s">
        <v>585</v>
      </c>
      <c r="C355" s="29" t="s">
        <v>586</v>
      </c>
    </row>
    <row r="356" customFormat="false" ht="13.5" hidden="false" customHeight="false" outlineLevel="0" collapsed="false">
      <c r="C356" s="8" t="s">
        <v>1069</v>
      </c>
    </row>
    <row r="357" customFormat="false" ht="13.5" hidden="false" customHeight="false" outlineLevel="0" collapsed="false">
      <c r="B357" s="4" t="s">
        <v>587</v>
      </c>
      <c r="C357" s="8" t="s">
        <v>588</v>
      </c>
    </row>
    <row r="358" customFormat="false" ht="13.5" hidden="false" customHeight="false" outlineLevel="0" collapsed="false">
      <c r="B358" s="4" t="s">
        <v>589</v>
      </c>
      <c r="C358" s="8" t="s">
        <v>590</v>
      </c>
    </row>
    <row r="359" customFormat="false" ht="13.5" hidden="false" customHeight="false" outlineLevel="0" collapsed="false">
      <c r="B359" s="31" t="s">
        <v>591</v>
      </c>
      <c r="C359" s="11" t="s">
        <v>592</v>
      </c>
    </row>
    <row r="360" customFormat="false" ht="13.5" hidden="false" customHeight="false" outlineLevel="0" collapsed="false">
      <c r="B360" s="4" t="s">
        <v>593</v>
      </c>
      <c r="C360" s="8" t="s">
        <v>594</v>
      </c>
    </row>
    <row r="361" customFormat="false" ht="13.5" hidden="false" customHeight="false" outlineLevel="0" collapsed="false">
      <c r="B361" s="4" t="s">
        <v>595</v>
      </c>
      <c r="C361" s="8" t="s">
        <v>596</v>
      </c>
    </row>
    <row r="362" customFormat="false" ht="13.5" hidden="false" customHeight="false" outlineLevel="0" collapsed="false">
      <c r="B362" s="4" t="s">
        <v>1215</v>
      </c>
      <c r="C362" s="8" t="s">
        <v>1216</v>
      </c>
    </row>
    <row r="363" customFormat="false" ht="13.5" hidden="false" customHeight="false" outlineLevel="0" collapsed="false">
      <c r="B363" s="4" t="s">
        <v>597</v>
      </c>
      <c r="C363" s="29" t="s">
        <v>598</v>
      </c>
    </row>
    <row r="364" customFormat="false" ht="13.5" hidden="false" customHeight="false" outlineLevel="0" collapsed="false">
      <c r="B364" s="4" t="s">
        <v>599</v>
      </c>
      <c r="C364" s="29" t="s">
        <v>600</v>
      </c>
    </row>
    <row r="365" customFormat="false" ht="13.5" hidden="false" customHeight="false" outlineLevel="0" collapsed="false">
      <c r="B365" s="4" t="s">
        <v>601</v>
      </c>
      <c r="C365" s="8" t="s">
        <v>602</v>
      </c>
      <c r="G365" s="2" t="n">
        <v>1</v>
      </c>
    </row>
    <row r="366" customFormat="false" ht="13.5" hidden="false" customHeight="false" outlineLevel="0" collapsed="false">
      <c r="B366" s="4" t="s">
        <v>603</v>
      </c>
      <c r="C366" s="8" t="s">
        <v>1071</v>
      </c>
      <c r="D366" s="1" t="n">
        <v>1</v>
      </c>
    </row>
    <row r="367" customFormat="false" ht="13.5" hidden="false" customHeight="false" outlineLevel="0" collapsed="false">
      <c r="B367" s="4" t="s">
        <v>605</v>
      </c>
      <c r="C367" s="8" t="s">
        <v>606</v>
      </c>
      <c r="H367" s="2" t="n">
        <v>1</v>
      </c>
    </row>
    <row r="368" customFormat="false" ht="13.5" hidden="false" customHeight="false" outlineLevel="0" collapsed="false">
      <c r="B368" s="4" t="s">
        <v>607</v>
      </c>
      <c r="C368" s="11" t="s">
        <v>608</v>
      </c>
    </row>
    <row r="369" customFormat="false" ht="13.5" hidden="false" customHeight="false" outlineLevel="0" collapsed="false">
      <c r="C369" s="8" t="s">
        <v>1072</v>
      </c>
    </row>
    <row r="370" customFormat="false" ht="13.5" hidden="false" customHeight="false" outlineLevel="0" collapsed="false">
      <c r="B370" s="4" t="s">
        <v>609</v>
      </c>
      <c r="C370" s="8" t="s">
        <v>610</v>
      </c>
    </row>
    <row r="371" customFormat="false" ht="13.5" hidden="false" customHeight="false" outlineLevel="0" collapsed="false">
      <c r="B371" s="4" t="s">
        <v>1218</v>
      </c>
      <c r="C371" s="8" t="s">
        <v>1219</v>
      </c>
    </row>
    <row r="372" customFormat="false" ht="13.5" hidden="false" customHeight="false" outlineLevel="0" collapsed="false">
      <c r="B372" s="4" t="s">
        <v>848</v>
      </c>
      <c r="C372" s="8" t="s">
        <v>849</v>
      </c>
    </row>
    <row r="373" customFormat="false" ht="13.5" hidden="false" customHeight="false" outlineLevel="0" collapsed="false">
      <c r="B373" s="4" t="s">
        <v>611</v>
      </c>
      <c r="C373" s="11" t="s">
        <v>612</v>
      </c>
    </row>
    <row r="374" customFormat="false" ht="13.5" hidden="false" customHeight="false" outlineLevel="0" collapsed="false">
      <c r="B374" s="4" t="s">
        <v>613</v>
      </c>
      <c r="C374" s="8" t="s">
        <v>614</v>
      </c>
    </row>
    <row r="375" customFormat="false" ht="13.5" hidden="false" customHeight="false" outlineLevel="0" collapsed="false">
      <c r="B375" s="4" t="s">
        <v>838</v>
      </c>
      <c r="C375" s="8" t="s">
        <v>1220</v>
      </c>
    </row>
    <row r="376" customFormat="false" ht="13.5" hidden="false" customHeight="false" outlineLevel="0" collapsed="false">
      <c r="B376" s="4" t="s">
        <v>615</v>
      </c>
      <c r="C376" s="11" t="s">
        <v>616</v>
      </c>
      <c r="F376" s="2" t="n">
        <v>1</v>
      </c>
    </row>
    <row r="377" customFormat="false" ht="13.5" hidden="false" customHeight="false" outlineLevel="0" collapsed="false">
      <c r="B377" s="4" t="s">
        <v>617</v>
      </c>
      <c r="C377" s="8" t="s">
        <v>618</v>
      </c>
      <c r="H377" s="2" t="n">
        <v>1</v>
      </c>
    </row>
    <row r="378" customFormat="false" ht="13.5" hidden="false" customHeight="false" outlineLevel="0" collapsed="false">
      <c r="B378" s="4" t="s">
        <v>1073</v>
      </c>
      <c r="C378" s="8" t="s">
        <v>1074</v>
      </c>
    </row>
    <row r="379" customFormat="false" ht="13.5" hidden="false" customHeight="false" outlineLevel="0" collapsed="false">
      <c r="B379" s="4" t="s">
        <v>859</v>
      </c>
      <c r="C379" s="8" t="s">
        <v>1221</v>
      </c>
    </row>
    <row r="380" customFormat="false" ht="13.5" hidden="false" customHeight="false" outlineLevel="0" collapsed="false">
      <c r="B380" s="4" t="s">
        <v>867</v>
      </c>
      <c r="C380" s="16" t="s">
        <v>868</v>
      </c>
    </row>
    <row r="381" customFormat="false" ht="13.5" hidden="false" customHeight="false" outlineLevel="0" collapsed="false">
      <c r="B381" s="4" t="s">
        <v>619</v>
      </c>
      <c r="C381" s="8" t="s">
        <v>620</v>
      </c>
    </row>
    <row r="382" customFormat="false" ht="13.5" hidden="false" customHeight="false" outlineLevel="0" collapsed="false">
      <c r="B382" s="4" t="s">
        <v>621</v>
      </c>
      <c r="C382" s="29" t="s">
        <v>622</v>
      </c>
    </row>
    <row r="383" customFormat="false" ht="13.5" hidden="false" customHeight="false" outlineLevel="0" collapsed="false">
      <c r="B383" s="4" t="s">
        <v>623</v>
      </c>
      <c r="C383" s="29" t="s">
        <v>624</v>
      </c>
    </row>
    <row r="384" customFormat="false" ht="13.5" hidden="false" customHeight="false" outlineLevel="0" collapsed="false">
      <c r="B384" s="4" t="s">
        <v>625</v>
      </c>
      <c r="C384" s="8" t="s">
        <v>626</v>
      </c>
    </row>
    <row r="385" customFormat="false" ht="13.5" hidden="false" customHeight="false" outlineLevel="0" collapsed="false">
      <c r="B385" s="4" t="s">
        <v>627</v>
      </c>
      <c r="C385" s="11" t="s">
        <v>628</v>
      </c>
    </row>
    <row r="386" customFormat="false" ht="13.5" hidden="false" customHeight="false" outlineLevel="0" collapsed="false">
      <c r="B386" s="4" t="s">
        <v>629</v>
      </c>
      <c r="C386" s="11" t="s">
        <v>630</v>
      </c>
    </row>
    <row r="387" customFormat="false" ht="13.5" hidden="false" customHeight="false" outlineLevel="0" collapsed="false">
      <c r="B387" s="4" t="s">
        <v>1222</v>
      </c>
      <c r="C387" s="8" t="s">
        <v>1223</v>
      </c>
    </row>
    <row r="388" customFormat="false" ht="13.5" hidden="false" customHeight="false" outlineLevel="0" collapsed="false">
      <c r="B388" s="4" t="s">
        <v>1224</v>
      </c>
      <c r="C388" s="11" t="s">
        <v>1225</v>
      </c>
    </row>
    <row r="389" customFormat="false" ht="13.5" hidden="false" customHeight="false" outlineLevel="0" collapsed="false">
      <c r="B389" s="4" t="s">
        <v>631</v>
      </c>
      <c r="C389" s="11" t="s">
        <v>632</v>
      </c>
      <c r="D389" s="1" t="n">
        <v>1</v>
      </c>
      <c r="F389" s="2" t="n">
        <v>1</v>
      </c>
      <c r="H389" s="2" t="n">
        <v>1</v>
      </c>
    </row>
    <row r="390" customFormat="false" ht="13.5" hidden="false" customHeight="false" outlineLevel="0" collapsed="false">
      <c r="B390" s="4" t="s">
        <v>633</v>
      </c>
      <c r="C390" s="8" t="s">
        <v>634</v>
      </c>
    </row>
    <row r="391" customFormat="false" ht="13.5" hidden="false" customHeight="false" outlineLevel="0" collapsed="false">
      <c r="B391" s="4" t="s">
        <v>635</v>
      </c>
      <c r="C391" s="8" t="s">
        <v>636</v>
      </c>
    </row>
    <row r="392" customFormat="false" ht="13.5" hidden="false" customHeight="false" outlineLevel="0" collapsed="false">
      <c r="B392" s="4" t="s">
        <v>639</v>
      </c>
      <c r="C392" s="8" t="s">
        <v>1075</v>
      </c>
      <c r="E392" s="1" t="n">
        <v>1</v>
      </c>
      <c r="H392" s="2" t="n">
        <v>1</v>
      </c>
    </row>
    <row r="393" customFormat="false" ht="13.5" hidden="false" customHeight="false" outlineLevel="0" collapsed="false">
      <c r="B393" s="4" t="s">
        <v>637</v>
      </c>
      <c r="C393" s="8" t="s">
        <v>638</v>
      </c>
    </row>
    <row r="394" customFormat="false" ht="13.5" hidden="false" customHeight="false" outlineLevel="0" collapsed="false">
      <c r="B394" s="4" t="s">
        <v>641</v>
      </c>
      <c r="C394" s="11" t="s">
        <v>642</v>
      </c>
    </row>
    <row r="395" customFormat="false" ht="13.5" hidden="false" customHeight="false" outlineLevel="0" collapsed="false">
      <c r="B395" s="4" t="s">
        <v>643</v>
      </c>
      <c r="C395" s="11" t="s">
        <v>644</v>
      </c>
    </row>
    <row r="396" customFormat="false" ht="13.5" hidden="false" customHeight="false" outlineLevel="0" collapsed="false">
      <c r="B396" s="4" t="s">
        <v>645</v>
      </c>
      <c r="C396" s="8" t="s">
        <v>646</v>
      </c>
    </row>
    <row r="397" customFormat="false" ht="13.5" hidden="false" customHeight="false" outlineLevel="0" collapsed="false">
      <c r="B397" s="4" t="s">
        <v>647</v>
      </c>
      <c r="C397" s="11" t="s">
        <v>648</v>
      </c>
    </row>
    <row r="398" customFormat="false" ht="13.5" hidden="false" customHeight="false" outlineLevel="0" collapsed="false">
      <c r="B398" s="4" t="s">
        <v>649</v>
      </c>
      <c r="C398" s="11" t="s">
        <v>650</v>
      </c>
    </row>
    <row r="399" customFormat="false" ht="13.5" hidden="false" customHeight="false" outlineLevel="0" collapsed="false">
      <c r="B399" s="4" t="s">
        <v>915</v>
      </c>
      <c r="C399" s="8" t="s">
        <v>916</v>
      </c>
    </row>
    <row r="400" customFormat="false" ht="13.5" hidden="false" customHeight="false" outlineLevel="0" collapsed="false">
      <c r="B400" s="4" t="s">
        <v>651</v>
      </c>
      <c r="C400" s="8" t="s">
        <v>652</v>
      </c>
    </row>
    <row r="401" customFormat="false" ht="13.5" hidden="false" customHeight="false" outlineLevel="0" collapsed="false">
      <c r="C401" s="8" t="s">
        <v>911</v>
      </c>
    </row>
    <row r="402" customFormat="false" ht="13.5" hidden="false" customHeight="false" outlineLevel="0" collapsed="false">
      <c r="B402" s="4" t="s">
        <v>906</v>
      </c>
      <c r="C402" s="8" t="s">
        <v>907</v>
      </c>
    </row>
    <row r="403" customFormat="false" ht="13.5" hidden="false" customHeight="false" outlineLevel="0" collapsed="false">
      <c r="B403" s="4" t="s">
        <v>653</v>
      </c>
      <c r="C403" s="11" t="s">
        <v>654</v>
      </c>
    </row>
    <row r="404" customFormat="false" ht="13.5" hidden="false" customHeight="false" outlineLevel="0" collapsed="false">
      <c r="B404" s="4" t="s">
        <v>635</v>
      </c>
      <c r="C404" s="8" t="s">
        <v>921</v>
      </c>
    </row>
    <row r="405" customFormat="false" ht="13.5" hidden="false" customHeight="false" outlineLevel="0" collapsed="false">
      <c r="B405" s="4" t="s">
        <v>655</v>
      </c>
      <c r="C405" s="8" t="s">
        <v>656</v>
      </c>
    </row>
    <row r="406" customFormat="false" ht="13.5" hidden="false" customHeight="false" outlineLevel="0" collapsed="false">
      <c r="B406" s="4" t="s">
        <v>657</v>
      </c>
      <c r="C406" s="8" t="s">
        <v>658</v>
      </c>
      <c r="D406" s="1" t="n">
        <v>1</v>
      </c>
    </row>
    <row r="407" customFormat="false" ht="13.5" hidden="false" customHeight="false" outlineLevel="0" collapsed="false">
      <c r="B407" s="4" t="s">
        <v>659</v>
      </c>
      <c r="C407" s="29" t="s">
        <v>660</v>
      </c>
    </row>
    <row r="408" customFormat="false" ht="13.5" hidden="false" customHeight="false" outlineLevel="0" collapsed="false">
      <c r="B408" s="4" t="s">
        <v>1226</v>
      </c>
      <c r="C408" s="29" t="s">
        <v>1227</v>
      </c>
    </row>
    <row r="409" customFormat="false" ht="13.5" hidden="false" customHeight="false" outlineLevel="0" collapsed="false">
      <c r="B409" s="4" t="s">
        <v>1228</v>
      </c>
      <c r="C409" s="8" t="s">
        <v>1229</v>
      </c>
    </row>
    <row r="410" customFormat="false" ht="13.5" hidden="false" customHeight="false" outlineLevel="0" collapsed="false">
      <c r="B410" s="4" t="s">
        <v>661</v>
      </c>
      <c r="C410" s="11" t="s">
        <v>662</v>
      </c>
    </row>
    <row r="411" customFormat="false" ht="13.5" hidden="false" customHeight="false" outlineLevel="0" collapsed="false">
      <c r="B411" s="4" t="s">
        <v>663</v>
      </c>
      <c r="C411" s="8" t="s">
        <v>664</v>
      </c>
      <c r="F411" s="2" t="n">
        <v>1</v>
      </c>
      <c r="H411" s="2" t="n">
        <v>1</v>
      </c>
    </row>
    <row r="412" customFormat="false" ht="13.5" hidden="false" customHeight="false" outlineLevel="0" collapsed="false">
      <c r="B412" s="4" t="s">
        <v>665</v>
      </c>
      <c r="C412" s="8" t="s">
        <v>666</v>
      </c>
      <c r="D412" s="1" t="n">
        <v>1</v>
      </c>
      <c r="G412" s="2" t="n">
        <v>1</v>
      </c>
    </row>
    <row r="413" customFormat="false" ht="13.5" hidden="false" customHeight="false" outlineLevel="0" collapsed="false">
      <c r="B413" s="4" t="s">
        <v>1230</v>
      </c>
      <c r="C413" s="8" t="s">
        <v>1231</v>
      </c>
    </row>
    <row r="414" customFormat="false" ht="13.5" hidden="false" customHeight="false" outlineLevel="0" collapsed="false">
      <c r="B414" s="4" t="s">
        <v>667</v>
      </c>
      <c r="C414" s="11" t="s">
        <v>668</v>
      </c>
    </row>
    <row r="415" customFormat="false" ht="13.5" hidden="false" customHeight="false" outlineLevel="0" collapsed="false">
      <c r="B415" s="4" t="s">
        <v>669</v>
      </c>
      <c r="C415" s="8" t="s">
        <v>670</v>
      </c>
    </row>
    <row r="416" customFormat="false" ht="13.5" hidden="false" customHeight="false" outlineLevel="0" collapsed="false">
      <c r="B416" s="4" t="s">
        <v>671</v>
      </c>
      <c r="C416" s="8" t="s">
        <v>672</v>
      </c>
      <c r="D416" s="1" t="n">
        <v>1</v>
      </c>
      <c r="F416" s="2" t="n">
        <v>1</v>
      </c>
      <c r="I416" s="2" t="n">
        <v>1</v>
      </c>
    </row>
    <row r="417" customFormat="false" ht="13.5" hidden="false" customHeight="false" outlineLevel="0" collapsed="false">
      <c r="B417" s="4" t="s">
        <v>1288</v>
      </c>
      <c r="C417" s="8" t="s">
        <v>674</v>
      </c>
      <c r="D417" s="1" t="n">
        <v>1</v>
      </c>
      <c r="F417" s="2" t="n">
        <v>1</v>
      </c>
    </row>
    <row r="418" customFormat="false" ht="13.5" hidden="false" customHeight="false" outlineLevel="0" collapsed="false">
      <c r="B418" s="4" t="s">
        <v>1076</v>
      </c>
      <c r="C418" s="8" t="s">
        <v>1232</v>
      </c>
      <c r="H418" s="2" t="n">
        <v>1</v>
      </c>
    </row>
    <row r="419" customFormat="false" ht="13.5" hidden="false" customHeight="false" outlineLevel="0" collapsed="false">
      <c r="B419" s="4" t="s">
        <v>675</v>
      </c>
      <c r="C419" s="11" t="s">
        <v>676</v>
      </c>
    </row>
    <row r="420" customFormat="false" ht="13.5" hidden="false" customHeight="false" outlineLevel="0" collapsed="false">
      <c r="B420" s="4" t="s">
        <v>677</v>
      </c>
      <c r="C420" s="11" t="s">
        <v>678</v>
      </c>
    </row>
    <row r="421" customFormat="false" ht="13.5" hidden="false" customHeight="false" outlineLevel="0" collapsed="false">
      <c r="B421" s="4" t="s">
        <v>679</v>
      </c>
      <c r="C421" s="29" t="s">
        <v>680</v>
      </c>
      <c r="H421" s="2" t="n">
        <v>1</v>
      </c>
    </row>
    <row r="422" customFormat="false" ht="13.5" hidden="false" customHeight="false" outlineLevel="0" collapsed="false">
      <c r="B422" s="4" t="s">
        <v>681</v>
      </c>
      <c r="C422" s="8" t="s">
        <v>682</v>
      </c>
    </row>
    <row r="423" customFormat="false" ht="13.5" hidden="false" customHeight="false" outlineLevel="0" collapsed="false">
      <c r="B423" s="4" t="s">
        <v>683</v>
      </c>
      <c r="C423" s="8" t="s">
        <v>684</v>
      </c>
    </row>
    <row r="424" customFormat="false" ht="13.5" hidden="false" customHeight="false" outlineLevel="0" collapsed="false">
      <c r="B424" s="4" t="s">
        <v>685</v>
      </c>
      <c r="C424" s="11" t="s">
        <v>686</v>
      </c>
    </row>
    <row r="425" customFormat="false" ht="13.5" hidden="false" customHeight="false" outlineLevel="0" collapsed="false">
      <c r="B425" s="4" t="s">
        <v>687</v>
      </c>
      <c r="C425" s="11" t="s">
        <v>688</v>
      </c>
    </row>
    <row r="426" customFormat="false" ht="13.5" hidden="false" customHeight="false" outlineLevel="0" collapsed="false">
      <c r="B426" s="4" t="s">
        <v>689</v>
      </c>
      <c r="C426" s="11" t="s">
        <v>690</v>
      </c>
    </row>
    <row r="427" customFormat="false" ht="13.5" hidden="false" customHeight="false" outlineLevel="0" collapsed="false">
      <c r="B427" s="4" t="s">
        <v>1233</v>
      </c>
      <c r="C427" s="8" t="s">
        <v>1234</v>
      </c>
      <c r="D427" s="1" t="n">
        <v>1</v>
      </c>
    </row>
    <row r="428" customFormat="false" ht="13.5" hidden="false" customHeight="false" outlineLevel="0" collapsed="false">
      <c r="B428" s="4" t="s">
        <v>691</v>
      </c>
      <c r="C428" s="8" t="s">
        <v>692</v>
      </c>
    </row>
    <row r="429" customFormat="false" ht="13.5" hidden="false" customHeight="false" outlineLevel="0" collapsed="false">
      <c r="B429" s="4" t="s">
        <v>1235</v>
      </c>
      <c r="C429" s="8" t="s">
        <v>1236</v>
      </c>
    </row>
    <row r="430" customFormat="false" ht="13.5" hidden="false" customHeight="false" outlineLevel="0" collapsed="false">
      <c r="B430" s="4" t="s">
        <v>693</v>
      </c>
      <c r="C430" s="29" t="s">
        <v>694</v>
      </c>
    </row>
    <row r="431" customFormat="false" ht="13.5" hidden="false" customHeight="false" outlineLevel="0" collapsed="false">
      <c r="B431" s="4" t="s">
        <v>1237</v>
      </c>
      <c r="C431" s="8" t="s">
        <v>1238</v>
      </c>
    </row>
    <row r="432" customFormat="false" ht="13.5" hidden="false" customHeight="false" outlineLevel="0" collapsed="false">
      <c r="B432" s="4" t="s">
        <v>695</v>
      </c>
      <c r="C432" s="11" t="s">
        <v>696</v>
      </c>
      <c r="H432" s="2" t="n">
        <v>1</v>
      </c>
    </row>
    <row r="433" customFormat="false" ht="13.5" hidden="false" customHeight="false" outlineLevel="0" collapsed="false">
      <c r="B433" s="4" t="s">
        <v>697</v>
      </c>
      <c r="C433" s="29" t="s">
        <v>698</v>
      </c>
    </row>
    <row r="434" customFormat="false" ht="13.5" hidden="false" customHeight="false" outlineLevel="0" collapsed="false">
      <c r="B434" s="4" t="s">
        <v>1078</v>
      </c>
      <c r="C434" s="8" t="s">
        <v>1079</v>
      </c>
      <c r="G434" s="2" t="n">
        <v>1</v>
      </c>
    </row>
    <row r="435" customFormat="false" ht="13.5" hidden="false" customHeight="false" outlineLevel="0" collapsed="false">
      <c r="B435" s="4" t="s">
        <v>699</v>
      </c>
      <c r="C435" s="8" t="s">
        <v>700</v>
      </c>
      <c r="H435" s="2" t="n">
        <v>1</v>
      </c>
    </row>
    <row r="436" customFormat="false" ht="13.5" hidden="false" customHeight="false" outlineLevel="0" collapsed="false">
      <c r="B436" s="4" t="s">
        <v>701</v>
      </c>
      <c r="C436" s="8" t="s">
        <v>702</v>
      </c>
    </row>
    <row r="437" customFormat="false" ht="13.5" hidden="false" customHeight="false" outlineLevel="0" collapsed="false">
      <c r="C437" s="8" t="s">
        <v>1082</v>
      </c>
    </row>
    <row r="438" customFormat="false" ht="13.5" hidden="false" customHeight="false" outlineLevel="0" collapsed="false">
      <c r="B438" s="4" t="s">
        <v>703</v>
      </c>
      <c r="C438" s="8" t="s">
        <v>704</v>
      </c>
    </row>
    <row r="439" customFormat="false" ht="13.5" hidden="false" customHeight="false" outlineLevel="0" collapsed="false">
      <c r="B439" s="4" t="s">
        <v>705</v>
      </c>
      <c r="C439" s="8" t="s">
        <v>706</v>
      </c>
      <c r="F439" s="2" t="n">
        <v>1</v>
      </c>
      <c r="H439" s="2" t="n">
        <v>1</v>
      </c>
    </row>
    <row r="440" customFormat="false" ht="13.5" hidden="false" customHeight="false" outlineLevel="0" collapsed="false">
      <c r="B440" s="4" t="s">
        <v>707</v>
      </c>
      <c r="C440" s="8" t="s">
        <v>708</v>
      </c>
    </row>
    <row r="441" customFormat="false" ht="13.5" hidden="false" customHeight="false" outlineLevel="0" collapsed="false">
      <c r="B441" s="4" t="s">
        <v>896</v>
      </c>
      <c r="C441" s="8" t="s">
        <v>897</v>
      </c>
    </row>
    <row r="442" customFormat="false" ht="13.5" hidden="false" customHeight="false" outlineLevel="0" collapsed="false">
      <c r="B442" s="4" t="s">
        <v>709</v>
      </c>
      <c r="C442" s="8" t="s">
        <v>710</v>
      </c>
    </row>
    <row r="443" customFormat="false" ht="13.5" hidden="false" customHeight="false" outlineLevel="0" collapsed="false">
      <c r="B443" s="4" t="s">
        <v>711</v>
      </c>
      <c r="C443" s="11" t="s">
        <v>712</v>
      </c>
    </row>
    <row r="444" customFormat="false" ht="13.5" hidden="false" customHeight="false" outlineLevel="0" collapsed="false">
      <c r="B444" s="12" t="s">
        <v>1083</v>
      </c>
      <c r="C444" s="11" t="s">
        <v>715</v>
      </c>
    </row>
    <row r="445" customFormat="false" ht="13.5" hidden="false" customHeight="false" outlineLevel="0" collapsed="false">
      <c r="B445" s="4" t="s">
        <v>716</v>
      </c>
      <c r="C445" s="8" t="s">
        <v>717</v>
      </c>
      <c r="F445" s="2" t="n">
        <v>1</v>
      </c>
    </row>
    <row r="446" customFormat="false" ht="13.5" hidden="false" customHeight="false" outlineLevel="0" collapsed="false">
      <c r="B446" s="4" t="s">
        <v>1239</v>
      </c>
      <c r="C446" s="11" t="s">
        <v>1240</v>
      </c>
    </row>
    <row r="447" customFormat="false" ht="13.5" hidden="false" customHeight="false" outlineLevel="0" collapsed="false">
      <c r="B447" s="4" t="s">
        <v>718</v>
      </c>
      <c r="C447" s="11" t="s">
        <v>719</v>
      </c>
    </row>
    <row r="448" customFormat="false" ht="13.5" hidden="false" customHeight="false" outlineLevel="0" collapsed="false">
      <c r="B448" s="4" t="s">
        <v>1241</v>
      </c>
      <c r="C448" s="8" t="s">
        <v>1242</v>
      </c>
    </row>
    <row r="449" customFormat="false" ht="13.5" hidden="false" customHeight="false" outlineLevel="0" collapsed="false">
      <c r="B449" s="4" t="s">
        <v>1243</v>
      </c>
      <c r="C449" s="8" t="s">
        <v>1244</v>
      </c>
    </row>
    <row r="450" customFormat="false" ht="13.5" hidden="false" customHeight="false" outlineLevel="0" collapsed="false">
      <c r="B450" s="4" t="s">
        <v>720</v>
      </c>
      <c r="C450" s="8" t="s">
        <v>721</v>
      </c>
    </row>
    <row r="451" customFormat="false" ht="13.5" hidden="false" customHeight="false" outlineLevel="0" collapsed="false">
      <c r="B451" s="4" t="s">
        <v>722</v>
      </c>
      <c r="C451" s="11" t="s">
        <v>723</v>
      </c>
    </row>
    <row r="452" customFormat="false" ht="13.5" hidden="false" customHeight="false" outlineLevel="0" collapsed="false">
      <c r="B452" s="4" t="s">
        <v>1245</v>
      </c>
      <c r="C452" s="11" t="s">
        <v>1246</v>
      </c>
    </row>
    <row r="453" customFormat="false" ht="13.5" hidden="false" customHeight="false" outlineLevel="0" collapsed="false">
      <c r="B453" s="4" t="s">
        <v>724</v>
      </c>
      <c r="C453" s="11" t="s">
        <v>725</v>
      </c>
    </row>
    <row r="454" customFormat="false" ht="13.5" hidden="false" customHeight="false" outlineLevel="0" collapsed="false">
      <c r="C454" s="8" t="s">
        <v>1084</v>
      </c>
      <c r="D454" s="1" t="n">
        <v>1</v>
      </c>
    </row>
    <row r="455" customFormat="false" ht="13.5" hidden="false" customHeight="false" outlineLevel="0" collapsed="false">
      <c r="B455" s="4" t="s">
        <v>1247</v>
      </c>
      <c r="C455" s="8" t="s">
        <v>1248</v>
      </c>
    </row>
    <row r="456" customFormat="false" ht="13.5" hidden="false" customHeight="false" outlineLevel="0" collapsed="false">
      <c r="B456" s="4" t="s">
        <v>726</v>
      </c>
      <c r="C456" s="11" t="s">
        <v>727</v>
      </c>
    </row>
    <row r="457" customFormat="false" ht="13.5" hidden="false" customHeight="false" outlineLevel="0" collapsed="false">
      <c r="B457" s="4" t="s">
        <v>728</v>
      </c>
      <c r="C457" s="8" t="s">
        <v>729</v>
      </c>
    </row>
    <row r="458" customFormat="false" ht="13.5" hidden="false" customHeight="false" outlineLevel="0" collapsed="false">
      <c r="B458" s="4" t="s">
        <v>730</v>
      </c>
      <c r="C458" s="11" t="s">
        <v>731</v>
      </c>
    </row>
    <row r="459" customFormat="false" ht="13.5" hidden="false" customHeight="false" outlineLevel="0" collapsed="false">
      <c r="B459" s="4" t="s">
        <v>732</v>
      </c>
      <c r="C459" s="8" t="s">
        <v>733</v>
      </c>
    </row>
    <row r="460" customFormat="false" ht="13.5" hidden="false" customHeight="false" outlineLevel="0" collapsed="false">
      <c r="B460" s="4" t="s">
        <v>734</v>
      </c>
      <c r="C460" s="8" t="s">
        <v>735</v>
      </c>
      <c r="H460" s="2" t="n">
        <v>1</v>
      </c>
    </row>
    <row r="461" customFormat="false" ht="13.5" hidden="false" customHeight="false" outlineLevel="0" collapsed="false">
      <c r="B461" s="4" t="s">
        <v>736</v>
      </c>
      <c r="C461" s="8" t="s">
        <v>737</v>
      </c>
    </row>
    <row r="462" customFormat="false" ht="13.5" hidden="false" customHeight="false" outlineLevel="0" collapsed="false">
      <c r="B462" s="4" t="s">
        <v>738</v>
      </c>
      <c r="C462" s="8" t="s">
        <v>739</v>
      </c>
    </row>
    <row r="463" customFormat="false" ht="13.5" hidden="false" customHeight="false" outlineLevel="0" collapsed="false">
      <c r="C463" s="8" t="s">
        <v>740</v>
      </c>
    </row>
    <row r="464" customFormat="false" ht="13.5" hidden="false" customHeight="false" outlineLevel="0" collapsed="false">
      <c r="B464" s="4" t="s">
        <v>741</v>
      </c>
      <c r="C464" s="8" t="s">
        <v>742</v>
      </c>
      <c r="F464" s="2" t="n">
        <v>1</v>
      </c>
    </row>
    <row r="465" customFormat="false" ht="13.5" hidden="false" customHeight="false" outlineLevel="0" collapsed="false">
      <c r="B465" s="4" t="s">
        <v>743</v>
      </c>
      <c r="C465" s="29" t="s">
        <v>744</v>
      </c>
    </row>
    <row r="466" customFormat="false" ht="13.5" hidden="false" customHeight="false" outlineLevel="0" collapsed="false">
      <c r="B466" s="4" t="s">
        <v>745</v>
      </c>
      <c r="C466" s="8" t="s">
        <v>746</v>
      </c>
    </row>
    <row r="467" customFormat="false" ht="13.5" hidden="false" customHeight="false" outlineLevel="0" collapsed="false">
      <c r="B467" s="4" t="s">
        <v>747</v>
      </c>
      <c r="C467" s="8" t="s">
        <v>748</v>
      </c>
    </row>
    <row r="468" customFormat="false" ht="13.5" hidden="false" customHeight="false" outlineLevel="0" collapsed="false">
      <c r="B468" s="4" t="s">
        <v>749</v>
      </c>
      <c r="C468" s="29" t="s">
        <v>750</v>
      </c>
    </row>
    <row r="469" customFormat="false" ht="13.5" hidden="false" customHeight="false" outlineLevel="0" collapsed="false">
      <c r="B469" s="4" t="s">
        <v>751</v>
      </c>
      <c r="C469" s="8" t="s">
        <v>1085</v>
      </c>
    </row>
    <row r="470" customFormat="false" ht="13.5" hidden="false" customHeight="false" outlineLevel="0" collapsed="false">
      <c r="B470" s="4" t="s">
        <v>753</v>
      </c>
      <c r="C470" s="8" t="s">
        <v>754</v>
      </c>
    </row>
    <row r="471" customFormat="false" ht="13.5" hidden="false" customHeight="false" outlineLevel="0" collapsed="false">
      <c r="B471" s="4" t="s">
        <v>1249</v>
      </c>
      <c r="C471" s="0" t="s">
        <v>1250</v>
      </c>
    </row>
    <row r="472" customFormat="false" ht="13.5" hidden="false" customHeight="false" outlineLevel="0" collapsed="false">
      <c r="B472" s="4" t="s">
        <v>755</v>
      </c>
      <c r="C472" s="8" t="s">
        <v>756</v>
      </c>
    </row>
    <row r="473" customFormat="false" ht="13.5" hidden="false" customHeight="false" outlineLevel="0" collapsed="false">
      <c r="B473" s="4" t="s">
        <v>757</v>
      </c>
      <c r="C473" s="11" t="s">
        <v>758</v>
      </c>
    </row>
    <row r="474" customFormat="false" ht="13.5" hidden="false" customHeight="false" outlineLevel="0" collapsed="false">
      <c r="B474" s="4" t="s">
        <v>759</v>
      </c>
      <c r="C474" s="8" t="s">
        <v>760</v>
      </c>
    </row>
    <row r="475" customFormat="false" ht="13.5" hidden="false" customHeight="false" outlineLevel="0" collapsed="false">
      <c r="B475" s="4" t="s">
        <v>761</v>
      </c>
      <c r="C475" s="8" t="s">
        <v>762</v>
      </c>
    </row>
    <row r="476" customFormat="false" ht="13.5" hidden="false" customHeight="false" outlineLevel="0" collapsed="false">
      <c r="B476" s="4" t="s">
        <v>763</v>
      </c>
      <c r="C476" s="11" t="s">
        <v>764</v>
      </c>
    </row>
    <row r="477" customFormat="false" ht="13.5" hidden="false" customHeight="false" outlineLevel="0" collapsed="false">
      <c r="B477" s="4" t="s">
        <v>765</v>
      </c>
      <c r="C477" s="8" t="s">
        <v>766</v>
      </c>
    </row>
    <row r="478" customFormat="false" ht="13.5" hidden="false" customHeight="false" outlineLevel="0" collapsed="false">
      <c r="B478" s="4" t="s">
        <v>767</v>
      </c>
      <c r="C478" s="8" t="s">
        <v>768</v>
      </c>
    </row>
    <row r="479" customFormat="false" ht="13.5" hidden="false" customHeight="false" outlineLevel="0" collapsed="false">
      <c r="B479" s="4" t="s">
        <v>769</v>
      </c>
      <c r="C479" s="8" t="s">
        <v>770</v>
      </c>
    </row>
    <row r="480" customFormat="false" ht="13.5" hidden="false" customHeight="false" outlineLevel="0" collapsed="false">
      <c r="B480" s="4" t="s">
        <v>771</v>
      </c>
      <c r="C480" s="8" t="s">
        <v>772</v>
      </c>
      <c r="F480" s="2" t="n">
        <v>1</v>
      </c>
      <c r="H480" s="2" t="n">
        <v>1</v>
      </c>
    </row>
    <row r="481" customFormat="false" ht="13.5" hidden="false" customHeight="false" outlineLevel="0" collapsed="false">
      <c r="B481" s="4" t="s">
        <v>1251</v>
      </c>
      <c r="C481" s="8" t="s">
        <v>1252</v>
      </c>
    </row>
    <row r="482" customFormat="false" ht="13.5" hidden="false" customHeight="false" outlineLevel="0" collapsed="false">
      <c r="B482" s="4" t="s">
        <v>861</v>
      </c>
      <c r="C482" s="8" t="s">
        <v>882</v>
      </c>
    </row>
    <row r="483" customFormat="false" ht="13.5" hidden="false" customHeight="false" outlineLevel="0" collapsed="false">
      <c r="B483" s="4" t="s">
        <v>773</v>
      </c>
      <c r="C483" s="8" t="s">
        <v>774</v>
      </c>
    </row>
    <row r="484" customFormat="false" ht="13.5" hidden="false" customHeight="false" outlineLevel="0" collapsed="false">
      <c r="B484" s="4" t="s">
        <v>775</v>
      </c>
      <c r="C484" s="8" t="s">
        <v>776</v>
      </c>
      <c r="G484" s="2" t="n">
        <v>1</v>
      </c>
      <c r="H484" s="2" t="n">
        <v>1</v>
      </c>
    </row>
    <row r="485" customFormat="false" ht="13.5" hidden="false" customHeight="false" outlineLevel="0" collapsed="false">
      <c r="B485" s="4" t="s">
        <v>777</v>
      </c>
      <c r="C485" s="8" t="s">
        <v>778</v>
      </c>
      <c r="H485" s="2" t="n">
        <v>1</v>
      </c>
    </row>
    <row r="486" customFormat="false" ht="13.5" hidden="false" customHeight="false" outlineLevel="0" collapsed="false">
      <c r="B486" s="4" t="s">
        <v>779</v>
      </c>
      <c r="C486" s="11" t="s">
        <v>780</v>
      </c>
    </row>
    <row r="487" customFormat="false" ht="13.5" hidden="false" customHeight="false" outlineLevel="0" collapsed="false">
      <c r="B487" s="4" t="s">
        <v>781</v>
      </c>
      <c r="C487" s="8" t="s">
        <v>782</v>
      </c>
    </row>
    <row r="488" customFormat="false" ht="13.5" hidden="false" customHeight="false" outlineLevel="0" collapsed="false">
      <c r="B488" s="4" t="s">
        <v>783</v>
      </c>
      <c r="C488" s="8" t="s">
        <v>784</v>
      </c>
      <c r="D488" s="1" t="n">
        <v>1</v>
      </c>
      <c r="F488" s="2" t="n">
        <v>1</v>
      </c>
      <c r="H488" s="2" t="n">
        <v>1</v>
      </c>
    </row>
    <row r="489" customFormat="false" ht="13.5" hidden="false" customHeight="false" outlineLevel="0" collapsed="false">
      <c r="B489" s="4" t="s">
        <v>785</v>
      </c>
      <c r="C489" s="1" t="s">
        <v>786</v>
      </c>
      <c r="F489" s="2" t="n">
        <v>1</v>
      </c>
      <c r="H489" s="2" t="n">
        <v>1</v>
      </c>
    </row>
    <row r="490" customFormat="false" ht="13.5" hidden="false" customHeight="false" outlineLevel="0" collapsed="false">
      <c r="B490" s="4" t="s">
        <v>787</v>
      </c>
      <c r="C490" s="8" t="s">
        <v>788</v>
      </c>
    </row>
    <row r="491" customFormat="false" ht="13.5" hidden="false" customHeight="false" outlineLevel="0" collapsed="false">
      <c r="B491" s="4" t="s">
        <v>789</v>
      </c>
      <c r="C491" s="8" t="s">
        <v>790</v>
      </c>
      <c r="H491" s="2" t="n">
        <v>1</v>
      </c>
    </row>
    <row r="492" customFormat="false" ht="13.5" hidden="false" customHeight="false" outlineLevel="0" collapsed="false">
      <c r="B492" s="4" t="s">
        <v>791</v>
      </c>
      <c r="C492" s="11" t="s">
        <v>792</v>
      </c>
    </row>
    <row r="493" customFormat="false" ht="13.5" hidden="false" customHeight="false" outlineLevel="0" collapsed="false">
      <c r="B493" s="4" t="s">
        <v>793</v>
      </c>
      <c r="C493" s="8" t="s">
        <v>794</v>
      </c>
    </row>
    <row r="494" customFormat="false" ht="13.5" hidden="false" customHeight="false" outlineLevel="0" collapsed="false">
      <c r="B494" s="4" t="s">
        <v>795</v>
      </c>
      <c r="C494" s="8" t="s">
        <v>796</v>
      </c>
    </row>
    <row r="495" customFormat="false" ht="13.5" hidden="false" customHeight="false" outlineLevel="0" collapsed="false">
      <c r="B495" s="4" t="s">
        <v>797</v>
      </c>
      <c r="C495" s="8" t="s">
        <v>798</v>
      </c>
      <c r="D495" s="1" t="n">
        <v>1</v>
      </c>
      <c r="G495" s="2" t="n">
        <v>1</v>
      </c>
    </row>
    <row r="496" customFormat="false" ht="13.5" hidden="false" customHeight="false" outlineLevel="0" collapsed="false">
      <c r="B496" s="4" t="s">
        <v>799</v>
      </c>
      <c r="C496" s="11" t="s">
        <v>800</v>
      </c>
    </row>
    <row r="497" customFormat="false" ht="13.5" hidden="false" customHeight="false" outlineLevel="0" collapsed="false">
      <c r="B497" s="4" t="s">
        <v>1256</v>
      </c>
      <c r="C497" s="8" t="s">
        <v>1257</v>
      </c>
    </row>
    <row r="498" customFormat="false" ht="13.5" hidden="false" customHeight="false" outlineLevel="0" collapsed="false">
      <c r="B498" s="4" t="s">
        <v>801</v>
      </c>
      <c r="C498" s="8" t="s">
        <v>802</v>
      </c>
    </row>
    <row r="499" customFormat="false" ht="13.5" hidden="false" customHeight="false" outlineLevel="0" collapsed="false">
      <c r="B499" s="4" t="s">
        <v>803</v>
      </c>
      <c r="C499" s="8" t="s">
        <v>804</v>
      </c>
      <c r="F499" s="2" t="n">
        <v>1</v>
      </c>
    </row>
    <row r="500" customFormat="false" ht="13.5" hidden="false" customHeight="false" outlineLevel="0" collapsed="false">
      <c r="B500" s="4" t="s">
        <v>805</v>
      </c>
      <c r="C500" s="8" t="s">
        <v>806</v>
      </c>
    </row>
    <row r="501" customFormat="false" ht="13.5" hidden="false" customHeight="false" outlineLevel="0" collapsed="false">
      <c r="B501" s="4" t="s">
        <v>807</v>
      </c>
      <c r="C501" s="11" t="s">
        <v>808</v>
      </c>
    </row>
    <row r="502" customFormat="false" ht="13.5" hidden="false" customHeight="false" outlineLevel="0" collapsed="false">
      <c r="B502" s="4" t="s">
        <v>809</v>
      </c>
      <c r="C502" s="8" t="s">
        <v>810</v>
      </c>
      <c r="H502" s="2" t="n">
        <v>1</v>
      </c>
    </row>
    <row r="503" customFormat="false" ht="13.5" hidden="false" customHeight="false" outlineLevel="0" collapsed="false">
      <c r="B503" s="4" t="s">
        <v>811</v>
      </c>
      <c r="C503" s="11" t="s">
        <v>812</v>
      </c>
    </row>
    <row r="504" customFormat="false" ht="13.5" hidden="false" customHeight="false" outlineLevel="0" collapsed="false">
      <c r="B504" s="4" t="s">
        <v>1089</v>
      </c>
      <c r="C504" s="8" t="s">
        <v>1090</v>
      </c>
    </row>
    <row r="505" customFormat="false" ht="13.5" hidden="false" customHeight="false" outlineLevel="0" collapsed="false">
      <c r="B505" s="4" t="s">
        <v>1260</v>
      </c>
      <c r="C505" s="8" t="s">
        <v>1289</v>
      </c>
    </row>
    <row r="506" customFormat="false" ht="13.5" hidden="false" customHeight="false" outlineLevel="0" collapsed="false">
      <c r="B506" s="4" t="s">
        <v>813</v>
      </c>
      <c r="C506" s="8" t="s">
        <v>814</v>
      </c>
    </row>
    <row r="507" customFormat="false" ht="13.5" hidden="false" customHeight="false" outlineLevel="0" collapsed="false">
      <c r="B507" s="4" t="s">
        <v>815</v>
      </c>
      <c r="C507" s="11" t="s">
        <v>816</v>
      </c>
      <c r="I507" s="2" t="n">
        <v>1</v>
      </c>
    </row>
    <row r="508" customFormat="false" ht="13.5" hidden="false" customHeight="false" outlineLevel="0" collapsed="false">
      <c r="C508" s="8" t="s">
        <v>817</v>
      </c>
      <c r="D508" s="1" t="n">
        <v>1</v>
      </c>
      <c r="F508" s="2" t="n">
        <v>1</v>
      </c>
      <c r="H508" s="2" t="n">
        <v>1</v>
      </c>
    </row>
    <row r="509" customFormat="false" ht="13.5" hidden="false" customHeight="false" outlineLevel="0" collapsed="false">
      <c r="B509" s="4" t="s">
        <v>818</v>
      </c>
      <c r="C509" s="8" t="s">
        <v>819</v>
      </c>
    </row>
    <row r="510" customFormat="false" ht="13.5" hidden="false" customHeight="false" outlineLevel="0" collapsed="false">
      <c r="C510" s="8" t="s">
        <v>1091</v>
      </c>
    </row>
    <row r="511" customFormat="false" ht="13.5" hidden="false" customHeight="false" outlineLevel="0" collapsed="false">
      <c r="B511" s="4" t="s">
        <v>865</v>
      </c>
      <c r="C511" s="8" t="s">
        <v>866</v>
      </c>
    </row>
    <row r="512" customFormat="false" ht="13.5" hidden="false" customHeight="false" outlineLevel="0" collapsed="false">
      <c r="B512" s="4" t="s">
        <v>1290</v>
      </c>
      <c r="C512" s="8" t="s">
        <v>1291</v>
      </c>
      <c r="H512" s="2" t="n">
        <v>1</v>
      </c>
    </row>
    <row r="518" customFormat="false" ht="13.5" hidden="false" customHeight="false" outlineLevel="0" collapsed="false">
      <c r="B518" s="4" t="s">
        <v>1292</v>
      </c>
      <c r="D518" s="1" t="n">
        <f aca="false">SUM(D2:D517)</f>
        <v>27</v>
      </c>
      <c r="E518" s="1" t="n">
        <f aca="false">SUM(E2:E517)</f>
        <v>5</v>
      </c>
      <c r="F518" s="2" t="n">
        <f aca="false">SUM(F2:F517)</f>
        <v>35</v>
      </c>
      <c r="G518" s="2" t="n">
        <f aca="false">SUM(G2:G517)</f>
        <v>11</v>
      </c>
      <c r="H518" s="2" t="n">
        <f aca="false">SUM(H2:H517)</f>
        <v>63</v>
      </c>
      <c r="I518" s="2" t="n">
        <f aca="false">SUM(I2:I517)</f>
        <v>6</v>
      </c>
      <c r="J518" s="1" t="n">
        <f aca="false">SUM(J2:J517)</f>
        <v>0</v>
      </c>
      <c r="K518" s="1" t="n">
        <f aca="false">SUM(K2:K517)</f>
        <v>0</v>
      </c>
      <c r="L518" s="1" t="n">
        <f aca="false">SUM(L2:L517)</f>
        <v>0</v>
      </c>
    </row>
    <row r="519" customFormat="false" ht="13.5" hidden="false" customHeight="false" outlineLevel="0" collapsed="false">
      <c r="D519" s="1" t="n">
        <v>32</v>
      </c>
      <c r="F519" s="2" t="n">
        <v>46</v>
      </c>
      <c r="H519" s="2" t="n">
        <v>69</v>
      </c>
    </row>
    <row r="525" customFormat="false" ht="13.5" hidden="false" customHeight="false" outlineLevel="0" collapsed="false">
      <c r="B525" s="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20.75"/>
    <col collapsed="false" customWidth="true" hidden="false" outlineLevel="0" max="4" min="4" style="0" width="45.87"/>
    <col collapsed="false" customWidth="false" hidden="false" outlineLevel="0" max="5" min="5" style="14" width="8.99"/>
    <col collapsed="false" customWidth="true" hidden="false" outlineLevel="0" max="14" min="6" style="14" width="14.99"/>
    <col collapsed="false" customWidth="true" hidden="false" outlineLevel="0" max="15" min="15" style="0" width="14.99"/>
    <col collapsed="false" customWidth="true" hidden="false" outlineLevel="0" max="17" min="16" style="14" width="14.99"/>
    <col collapsed="false" customWidth="true" hidden="false" outlineLevel="0" max="19" min="18" style="14" width="14.74"/>
    <col collapsed="false" customWidth="true" hidden="false" outlineLevel="0" max="20" min="20" style="0" width="14.74"/>
  </cols>
  <sheetData>
    <row r="1" customFormat="false" ht="13.5" hidden="false" customHeight="false" outlineLevel="0" collapsed="false">
      <c r="B1" s="4" t="s">
        <v>944</v>
      </c>
      <c r="C1" s="4" t="s">
        <v>945</v>
      </c>
      <c r="D1" s="4" t="s">
        <v>946</v>
      </c>
      <c r="E1" s="5" t="s">
        <v>1293</v>
      </c>
      <c r="F1" s="5" t="s">
        <v>1294</v>
      </c>
      <c r="G1" s="5" t="s">
        <v>1295</v>
      </c>
      <c r="H1" s="5" t="s">
        <v>1296</v>
      </c>
      <c r="I1" s="5" t="s">
        <v>1297</v>
      </c>
      <c r="J1" s="5" t="s">
        <v>1298</v>
      </c>
      <c r="K1" s="5" t="s">
        <v>1299</v>
      </c>
      <c r="L1" s="5" t="s">
        <v>1300</v>
      </c>
      <c r="M1" s="5" t="s">
        <v>1301</v>
      </c>
      <c r="N1" s="5" t="s">
        <v>1302</v>
      </c>
      <c r="O1" s="4" t="s">
        <v>1303</v>
      </c>
      <c r="P1" s="5" t="s">
        <v>1304</v>
      </c>
      <c r="Q1" s="5" t="s">
        <v>1305</v>
      </c>
      <c r="R1" s="5" t="s">
        <v>1306</v>
      </c>
      <c r="S1" s="5" t="s">
        <v>1307</v>
      </c>
    </row>
    <row r="2" customFormat="false" ht="13.5" hidden="false" customHeight="false" outlineLevel="0" collapsed="false">
      <c r="B2" s="0" t="n">
        <v>152</v>
      </c>
      <c r="C2" s="4" t="s">
        <v>83</v>
      </c>
      <c r="D2" s="16" t="s">
        <v>84</v>
      </c>
    </row>
    <row r="3" customFormat="false" ht="13.5" hidden="false" customHeight="false" outlineLevel="0" collapsed="false">
      <c r="C3" s="4" t="s">
        <v>934</v>
      </c>
      <c r="D3" s="16" t="s">
        <v>935</v>
      </c>
    </row>
    <row r="4" customFormat="false" ht="13.5" hidden="false" customHeight="false" outlineLevel="0" collapsed="false">
      <c r="B4" s="0" t="n">
        <v>150</v>
      </c>
      <c r="C4" s="4" t="s">
        <v>85</v>
      </c>
      <c r="D4" s="16" t="s">
        <v>1000</v>
      </c>
    </row>
    <row r="5" customFormat="false" ht="13.5" hidden="false" customHeight="false" outlineLevel="0" collapsed="false">
      <c r="B5" s="0" t="n">
        <v>94</v>
      </c>
      <c r="C5" s="4" t="s">
        <v>87</v>
      </c>
      <c r="D5" s="16" t="s">
        <v>88</v>
      </c>
    </row>
    <row r="6" customFormat="false" ht="13.5" hidden="false" customHeight="false" outlineLevel="0" collapsed="false">
      <c r="C6" s="4" t="s">
        <v>904</v>
      </c>
      <c r="D6" s="16" t="s">
        <v>905</v>
      </c>
    </row>
    <row r="7" customFormat="false" ht="13.5" hidden="false" customHeight="false" outlineLevel="0" collapsed="false">
      <c r="B7" s="0" t="n">
        <v>140</v>
      </c>
      <c r="C7" s="4" t="s">
        <v>89</v>
      </c>
      <c r="D7" s="16" t="s">
        <v>90</v>
      </c>
    </row>
    <row r="8" customFormat="false" ht="13.5" hidden="false" customHeight="false" outlineLevel="0" collapsed="false">
      <c r="C8" s="4" t="s">
        <v>91</v>
      </c>
      <c r="D8" s="6" t="s">
        <v>92</v>
      </c>
    </row>
    <row r="9" customFormat="false" ht="13.5" hidden="false" customHeight="false" outlineLevel="0" collapsed="false">
      <c r="B9" s="0" t="n">
        <v>2</v>
      </c>
      <c r="C9" s="4" t="s">
        <v>93</v>
      </c>
      <c r="D9" s="6" t="s">
        <v>94</v>
      </c>
    </row>
    <row r="10" customFormat="false" ht="13.5" hidden="false" customHeight="false" outlineLevel="0" collapsed="false">
      <c r="B10" s="0" t="n">
        <v>83</v>
      </c>
      <c r="C10" s="4" t="s">
        <v>95</v>
      </c>
      <c r="D10" s="16" t="s">
        <v>96</v>
      </c>
    </row>
    <row r="11" customFormat="false" ht="13.5" hidden="false" customHeight="false" outlineLevel="0" collapsed="false">
      <c r="B11" s="0" t="n">
        <v>73</v>
      </c>
      <c r="C11" s="4" t="s">
        <v>97</v>
      </c>
      <c r="D11" s="7" t="s">
        <v>98</v>
      </c>
    </row>
    <row r="12" customFormat="false" ht="13.5" hidden="false" customHeight="false" outlineLevel="0" collapsed="false">
      <c r="B12" s="0" t="n">
        <v>101</v>
      </c>
      <c r="C12" s="4" t="s">
        <v>99</v>
      </c>
      <c r="D12" s="6" t="s">
        <v>100</v>
      </c>
    </row>
    <row r="13" customFormat="false" ht="13.5" hidden="false" customHeight="false" outlineLevel="0" collapsed="false">
      <c r="B13" s="0" t="n">
        <v>178</v>
      </c>
      <c r="C13" s="4" t="s">
        <v>101</v>
      </c>
      <c r="D13" s="16" t="s">
        <v>102</v>
      </c>
    </row>
    <row r="14" customFormat="false" ht="13.5" hidden="false" customHeight="false" outlineLevel="0" collapsed="false">
      <c r="B14" s="0" t="n">
        <v>134</v>
      </c>
      <c r="C14" s="4" t="s">
        <v>103</v>
      </c>
      <c r="D14" s="16" t="s">
        <v>104</v>
      </c>
    </row>
    <row r="15" customFormat="false" ht="13.5" hidden="false" customHeight="false" outlineLevel="0" collapsed="false">
      <c r="B15" s="0" t="n">
        <v>64</v>
      </c>
      <c r="C15" s="4" t="s">
        <v>105</v>
      </c>
      <c r="D15" s="1" t="s">
        <v>106</v>
      </c>
      <c r="E15" s="14" t="n">
        <v>1</v>
      </c>
      <c r="K15" s="14" t="n">
        <v>1</v>
      </c>
    </row>
    <row r="16" customFormat="false" ht="13.5" hidden="false" customHeight="false" outlineLevel="0" collapsed="false">
      <c r="C16" s="4" t="s">
        <v>1117</v>
      </c>
      <c r="D16" s="1" t="s">
        <v>1118</v>
      </c>
    </row>
    <row r="17" customFormat="false" ht="13.5" hidden="false" customHeight="false" outlineLevel="0" collapsed="false">
      <c r="C17" s="4" t="s">
        <v>917</v>
      </c>
      <c r="D17" s="1" t="s">
        <v>918</v>
      </c>
    </row>
    <row r="18" customFormat="false" ht="13.5" hidden="false" customHeight="false" outlineLevel="0" collapsed="false">
      <c r="C18" s="4" t="s">
        <v>107</v>
      </c>
      <c r="D18" s="6" t="s">
        <v>108</v>
      </c>
    </row>
    <row r="19" customFormat="false" ht="13.5" hidden="false" customHeight="false" outlineLevel="0" collapsed="false">
      <c r="B19" s="0" t="n">
        <v>11</v>
      </c>
      <c r="C19" s="4" t="s">
        <v>109</v>
      </c>
      <c r="D19" s="1" t="s">
        <v>110</v>
      </c>
      <c r="N19" s="14" t="n">
        <v>1</v>
      </c>
      <c r="Q19" s="14" t="n">
        <v>1</v>
      </c>
    </row>
    <row r="20" customFormat="false" ht="13.5" hidden="false" customHeight="false" outlineLevel="0" collapsed="false">
      <c r="B20" s="0" t="n">
        <v>49</v>
      </c>
      <c r="C20" s="4" t="s">
        <v>111</v>
      </c>
      <c r="D20" s="1" t="s">
        <v>112</v>
      </c>
      <c r="K20" s="14" t="n">
        <v>1</v>
      </c>
    </row>
    <row r="21" customFormat="false" ht="13.5" hidden="false" customHeight="false" outlineLevel="0" collapsed="false">
      <c r="B21" s="0" t="n">
        <v>65</v>
      </c>
      <c r="C21" s="4" t="s">
        <v>113</v>
      </c>
      <c r="D21" s="1" t="s">
        <v>114</v>
      </c>
    </row>
    <row r="22" customFormat="false" ht="13.5" hidden="false" customHeight="false" outlineLevel="0" collapsed="false">
      <c r="C22" s="4" t="s">
        <v>115</v>
      </c>
      <c r="D22" s="7" t="s">
        <v>116</v>
      </c>
    </row>
    <row r="23" customFormat="false" ht="13.5" hidden="false" customHeight="false" outlineLevel="0" collapsed="false">
      <c r="B23" s="0" t="n">
        <v>38</v>
      </c>
      <c r="C23" s="4" t="s">
        <v>117</v>
      </c>
      <c r="D23" s="1" t="s">
        <v>118</v>
      </c>
    </row>
    <row r="24" customFormat="false" ht="13.5" hidden="false" customHeight="false" outlineLevel="0" collapsed="false">
      <c r="C24" s="4" t="s">
        <v>119</v>
      </c>
      <c r="D24" s="1" t="s">
        <v>120</v>
      </c>
    </row>
    <row r="25" customFormat="false" ht="13.5" hidden="false" customHeight="false" outlineLevel="0" collapsed="false">
      <c r="C25" s="1"/>
      <c r="D25" s="1" t="s">
        <v>925</v>
      </c>
    </row>
    <row r="26" customFormat="false" ht="13.5" hidden="false" customHeight="false" outlineLevel="0" collapsed="false">
      <c r="B26" s="0" t="n">
        <v>139</v>
      </c>
      <c r="C26" s="4" t="s">
        <v>121</v>
      </c>
      <c r="D26" s="6" t="s">
        <v>122</v>
      </c>
    </row>
    <row r="27" customFormat="false" ht="13.5" hidden="false" customHeight="false" outlineLevel="0" collapsed="false">
      <c r="B27" s="0" t="n">
        <v>132</v>
      </c>
      <c r="C27" s="4" t="s">
        <v>123</v>
      </c>
      <c r="D27" s="1" t="s">
        <v>124</v>
      </c>
      <c r="E27" s="14" t="n">
        <v>1</v>
      </c>
      <c r="H27" s="14" t="n">
        <v>1</v>
      </c>
      <c r="J27" s="14" t="n">
        <v>1</v>
      </c>
      <c r="K27" s="14" t="n">
        <v>1</v>
      </c>
      <c r="N27" s="14" t="n">
        <v>1</v>
      </c>
      <c r="Q27" s="14" t="n">
        <v>1</v>
      </c>
    </row>
    <row r="28" customFormat="false" ht="13.5" hidden="false" customHeight="false" outlineLevel="0" collapsed="false">
      <c r="B28" s="0" t="n">
        <v>87</v>
      </c>
      <c r="C28" s="4" t="s">
        <v>125</v>
      </c>
      <c r="D28" s="1" t="s">
        <v>126</v>
      </c>
      <c r="N28" s="14" t="n">
        <v>1</v>
      </c>
    </row>
    <row r="29" customFormat="false" ht="13.5" hidden="false" customHeight="false" outlineLevel="0" collapsed="false">
      <c r="B29" s="0" t="n">
        <v>182</v>
      </c>
      <c r="C29" s="4" t="s">
        <v>127</v>
      </c>
      <c r="D29" s="1" t="s">
        <v>128</v>
      </c>
    </row>
    <row r="30" customFormat="false" ht="13.5" hidden="false" customHeight="false" outlineLevel="0" collapsed="false">
      <c r="B30" s="0" t="n">
        <v>44</v>
      </c>
      <c r="C30" s="4" t="s">
        <v>129</v>
      </c>
      <c r="D30" s="1" t="s">
        <v>130</v>
      </c>
      <c r="K30" s="14" t="n">
        <v>1</v>
      </c>
    </row>
    <row r="31" customFormat="false" ht="13.5" hidden="false" customHeight="false" outlineLevel="0" collapsed="false">
      <c r="C31" s="4" t="s">
        <v>902</v>
      </c>
      <c r="D31" s="1" t="s">
        <v>903</v>
      </c>
    </row>
    <row r="32" customFormat="false" ht="13.5" hidden="false" customHeight="false" outlineLevel="0" collapsed="false">
      <c r="C32" s="4" t="s">
        <v>131</v>
      </c>
      <c r="D32" s="6" t="s">
        <v>132</v>
      </c>
    </row>
    <row r="33" customFormat="false" ht="13.5" hidden="false" customHeight="false" outlineLevel="0" collapsed="false">
      <c r="C33" s="4" t="s">
        <v>133</v>
      </c>
      <c r="D33" s="6" t="s">
        <v>134</v>
      </c>
    </row>
    <row r="34" customFormat="false" ht="13.5" hidden="false" customHeight="false" outlineLevel="0" collapsed="false">
      <c r="B34" s="0" t="n">
        <v>159</v>
      </c>
      <c r="C34" s="4" t="s">
        <v>135</v>
      </c>
      <c r="D34" s="1" t="s">
        <v>136</v>
      </c>
    </row>
    <row r="35" customFormat="false" ht="13.5" hidden="false" customHeight="false" outlineLevel="0" collapsed="false">
      <c r="C35" s="4" t="s">
        <v>137</v>
      </c>
      <c r="D35" s="1" t="s">
        <v>138</v>
      </c>
    </row>
    <row r="36" customFormat="false" ht="13.5" hidden="false" customHeight="false" outlineLevel="0" collapsed="false">
      <c r="B36" s="0" t="n">
        <v>71</v>
      </c>
      <c r="C36" s="4" t="s">
        <v>139</v>
      </c>
      <c r="D36" s="1" t="s">
        <v>140</v>
      </c>
    </row>
    <row r="37" customFormat="false" ht="13.5" hidden="false" customHeight="false" outlineLevel="0" collapsed="false">
      <c r="C37" s="4" t="s">
        <v>141</v>
      </c>
      <c r="D37" s="6" t="s">
        <v>142</v>
      </c>
    </row>
    <row r="38" customFormat="false" ht="13.5" hidden="false" customHeight="false" outlineLevel="0" collapsed="false">
      <c r="C38" s="1"/>
      <c r="D38" s="1" t="s">
        <v>1003</v>
      </c>
    </row>
    <row r="39" customFormat="false" ht="13.5" hidden="false" customHeight="false" outlineLevel="0" collapsed="false">
      <c r="B39" s="0" t="n">
        <v>34</v>
      </c>
      <c r="C39" s="4" t="s">
        <v>143</v>
      </c>
      <c r="D39" s="1" t="s">
        <v>144</v>
      </c>
      <c r="H39" s="14" t="n">
        <v>1</v>
      </c>
      <c r="J39" s="14" t="n">
        <v>1</v>
      </c>
    </row>
    <row r="40" customFormat="false" ht="13.5" hidden="false" customHeight="false" outlineLevel="0" collapsed="false">
      <c r="B40" s="0" t="n">
        <v>58</v>
      </c>
      <c r="C40" s="4" t="s">
        <v>145</v>
      </c>
      <c r="D40" s="1" t="s">
        <v>146</v>
      </c>
      <c r="K40" s="14" t="n">
        <v>1</v>
      </c>
    </row>
    <row r="41" customFormat="false" ht="13.5" hidden="false" customHeight="false" outlineLevel="0" collapsed="false">
      <c r="C41" s="4" t="s">
        <v>147</v>
      </c>
      <c r="D41" s="6" t="s">
        <v>148</v>
      </c>
      <c r="K41" s="14" t="n">
        <v>1</v>
      </c>
    </row>
    <row r="42" customFormat="false" ht="13.5" hidden="false" customHeight="false" outlineLevel="0" collapsed="false">
      <c r="B42" s="0" t="n">
        <v>107</v>
      </c>
      <c r="C42" s="4" t="s">
        <v>149</v>
      </c>
      <c r="D42" s="6" t="s">
        <v>150</v>
      </c>
    </row>
    <row r="43" customFormat="false" ht="13.5" hidden="false" customHeight="false" outlineLevel="0" collapsed="false">
      <c r="C43" s="1"/>
      <c r="D43" s="1" t="s">
        <v>1005</v>
      </c>
    </row>
    <row r="44" customFormat="false" ht="13.5" hidden="false" customHeight="false" outlineLevel="0" collapsed="false">
      <c r="C44" s="4" t="s">
        <v>853</v>
      </c>
      <c r="D44" s="1" t="s">
        <v>854</v>
      </c>
    </row>
    <row r="45" customFormat="false" ht="13.5" hidden="false" customHeight="false" outlineLevel="0" collapsed="false">
      <c r="B45" s="0" t="n">
        <v>96</v>
      </c>
      <c r="C45" s="4" t="s">
        <v>151</v>
      </c>
      <c r="D45" s="7" t="s">
        <v>152</v>
      </c>
    </row>
    <row r="46" customFormat="false" ht="13.5" hidden="false" customHeight="false" outlineLevel="0" collapsed="false">
      <c r="B46" s="0" t="n">
        <v>181</v>
      </c>
      <c r="C46" s="4" t="s">
        <v>161</v>
      </c>
      <c r="D46" s="16" t="s">
        <v>162</v>
      </c>
      <c r="E46" s="14" t="n">
        <v>1</v>
      </c>
      <c r="G46" s="14" t="n">
        <v>1</v>
      </c>
      <c r="H46" s="14" t="n">
        <v>1</v>
      </c>
      <c r="K46" s="14" t="n">
        <v>1</v>
      </c>
      <c r="N46" s="14" t="n">
        <v>1</v>
      </c>
      <c r="Q46" s="14" t="n">
        <v>1</v>
      </c>
    </row>
    <row r="47" customFormat="false" ht="13.5" hidden="false" customHeight="false" outlineLevel="0" collapsed="false">
      <c r="C47" s="4" t="s">
        <v>153</v>
      </c>
      <c r="D47" s="16" t="s">
        <v>154</v>
      </c>
      <c r="E47" s="14" t="n">
        <v>1</v>
      </c>
      <c r="N47" s="14" t="n">
        <v>1</v>
      </c>
      <c r="P47" s="14" t="n">
        <v>1</v>
      </c>
      <c r="Q47" s="14" t="n">
        <v>1</v>
      </c>
    </row>
    <row r="48" customFormat="false" ht="13.5" hidden="false" customHeight="false" outlineLevel="0" collapsed="false">
      <c r="C48" s="4" t="s">
        <v>155</v>
      </c>
      <c r="D48" s="7" t="s">
        <v>156</v>
      </c>
    </row>
    <row r="49" customFormat="false" ht="13.5" hidden="false" customHeight="false" outlineLevel="0" collapsed="false">
      <c r="B49" s="0" t="n">
        <v>151</v>
      </c>
      <c r="C49" s="4" t="s">
        <v>157</v>
      </c>
      <c r="D49" s="16" t="s">
        <v>158</v>
      </c>
    </row>
    <row r="50" customFormat="false" ht="13.5" hidden="false" customHeight="false" outlineLevel="0" collapsed="false">
      <c r="C50" s="4" t="s">
        <v>159</v>
      </c>
      <c r="D50" s="6" t="s">
        <v>160</v>
      </c>
      <c r="E50" s="14" t="n">
        <v>1</v>
      </c>
      <c r="H50" s="14" t="n">
        <v>1</v>
      </c>
      <c r="K50" s="14" t="n">
        <v>1</v>
      </c>
      <c r="O50" s="0" t="n">
        <v>1</v>
      </c>
      <c r="Q50" s="14" t="n">
        <v>1</v>
      </c>
    </row>
    <row r="51" customFormat="false" ht="13.5" hidden="false" customHeight="false" outlineLevel="0" collapsed="false">
      <c r="C51" s="4" t="s">
        <v>857</v>
      </c>
      <c r="D51" s="16" t="s">
        <v>895</v>
      </c>
    </row>
    <row r="52" customFormat="false" ht="13.5" hidden="false" customHeight="false" outlineLevel="0" collapsed="false">
      <c r="B52" s="0" t="n">
        <v>95</v>
      </c>
      <c r="C52" s="4" t="s">
        <v>163</v>
      </c>
      <c r="D52" s="16" t="s">
        <v>164</v>
      </c>
    </row>
    <row r="53" customFormat="false" ht="13.5" hidden="false" customHeight="false" outlineLevel="0" collapsed="false">
      <c r="C53" s="4" t="s">
        <v>913</v>
      </c>
      <c r="D53" s="16" t="s">
        <v>914</v>
      </c>
    </row>
    <row r="54" customFormat="false" ht="13.5" hidden="false" customHeight="false" outlineLevel="0" collapsed="false">
      <c r="C54" s="4" t="s">
        <v>165</v>
      </c>
      <c r="D54" s="6" t="s">
        <v>166</v>
      </c>
    </row>
    <row r="55" customFormat="false" ht="13.5" hidden="false" customHeight="false" outlineLevel="0" collapsed="false">
      <c r="D55" s="16" t="s">
        <v>912</v>
      </c>
    </row>
    <row r="56" customFormat="false" ht="13.5" hidden="false" customHeight="false" outlineLevel="0" collapsed="false">
      <c r="C56" s="4" t="s">
        <v>167</v>
      </c>
      <c r="D56" s="7" t="s">
        <v>168</v>
      </c>
    </row>
    <row r="57" customFormat="false" ht="13.5" hidden="false" customHeight="false" outlineLevel="0" collapsed="false">
      <c r="C57" s="4" t="s">
        <v>169</v>
      </c>
      <c r="D57" s="7" t="s">
        <v>170</v>
      </c>
    </row>
    <row r="58" customFormat="false" ht="13.5" hidden="false" customHeight="false" outlineLevel="0" collapsed="false">
      <c r="B58" s="0" t="n">
        <v>63</v>
      </c>
      <c r="C58" s="4" t="s">
        <v>173</v>
      </c>
      <c r="D58" s="6" t="s">
        <v>174</v>
      </c>
      <c r="K58" s="14" t="n">
        <v>1</v>
      </c>
    </row>
    <row r="59" customFormat="false" ht="13.5" hidden="false" customHeight="false" outlineLevel="0" collapsed="false">
      <c r="C59" s="4" t="s">
        <v>1006</v>
      </c>
      <c r="D59" s="16" t="s">
        <v>1007</v>
      </c>
    </row>
    <row r="60" customFormat="false" ht="13.5" hidden="false" customHeight="false" outlineLevel="0" collapsed="false">
      <c r="B60" s="0" t="n">
        <v>153</v>
      </c>
      <c r="C60" s="4" t="s">
        <v>175</v>
      </c>
      <c r="D60" s="16" t="s">
        <v>176</v>
      </c>
    </row>
    <row r="61" customFormat="false" ht="13.5" hidden="false" customHeight="false" outlineLevel="0" collapsed="false">
      <c r="C61" s="4" t="s">
        <v>886</v>
      </c>
      <c r="D61" s="16" t="s">
        <v>887</v>
      </c>
    </row>
    <row r="62" customFormat="false" ht="13.5" hidden="false" customHeight="false" outlineLevel="0" collapsed="false">
      <c r="B62" s="0" t="n">
        <v>55</v>
      </c>
      <c r="C62" s="4" t="s">
        <v>177</v>
      </c>
      <c r="D62" s="16" t="s">
        <v>178</v>
      </c>
      <c r="E62" s="14" t="n">
        <v>1</v>
      </c>
      <c r="H62" s="14" t="n">
        <v>1</v>
      </c>
      <c r="K62" s="14" t="n">
        <v>1</v>
      </c>
      <c r="N62" s="14" t="n">
        <v>1</v>
      </c>
      <c r="Q62" s="14" t="n">
        <v>1</v>
      </c>
    </row>
    <row r="63" customFormat="false" ht="13.5" hidden="false" customHeight="false" outlineLevel="0" collapsed="false">
      <c r="B63" s="0" t="n">
        <v>161</v>
      </c>
      <c r="D63" s="1" t="s">
        <v>179</v>
      </c>
    </row>
    <row r="64" customFormat="false" ht="13.5" hidden="false" customHeight="false" outlineLevel="0" collapsed="false">
      <c r="C64" s="4" t="s">
        <v>180</v>
      </c>
      <c r="D64" s="6" t="s">
        <v>181</v>
      </c>
    </row>
    <row r="65" customFormat="false" ht="13.5" hidden="false" customHeight="false" outlineLevel="0" collapsed="false">
      <c r="B65" s="0" t="n">
        <v>80</v>
      </c>
      <c r="C65" s="4" t="s">
        <v>182</v>
      </c>
      <c r="D65" s="16" t="s">
        <v>183</v>
      </c>
    </row>
    <row r="66" customFormat="false" ht="13.5" hidden="false" customHeight="false" outlineLevel="0" collapsed="false">
      <c r="B66" s="0" t="n">
        <v>126</v>
      </c>
      <c r="C66" s="4" t="s">
        <v>171</v>
      </c>
      <c r="D66" s="16" t="s">
        <v>1008</v>
      </c>
      <c r="E66" s="14" t="n">
        <v>1</v>
      </c>
      <c r="H66" s="14" t="n">
        <v>1</v>
      </c>
      <c r="K66" s="14" t="n">
        <v>1</v>
      </c>
      <c r="R66" s="14" t="n">
        <v>1</v>
      </c>
    </row>
    <row r="67" customFormat="false" ht="13.5" hidden="false" customHeight="false" outlineLevel="0" collapsed="false">
      <c r="C67" s="4" t="s">
        <v>1222</v>
      </c>
      <c r="D67" s="16" t="s">
        <v>1283</v>
      </c>
      <c r="S67" s="14" t="n">
        <v>1</v>
      </c>
    </row>
    <row r="68" customFormat="false" ht="13.5" hidden="false" customHeight="false" outlineLevel="0" collapsed="false">
      <c r="B68" s="0" t="n">
        <v>230</v>
      </c>
      <c r="C68" s="4" t="s">
        <v>184</v>
      </c>
      <c r="D68" s="16" t="s">
        <v>1009</v>
      </c>
      <c r="K68" s="14" t="n">
        <v>1</v>
      </c>
    </row>
    <row r="69" customFormat="false" ht="13.5" hidden="false" customHeight="false" outlineLevel="0" collapsed="false">
      <c r="C69" s="4" t="s">
        <v>186</v>
      </c>
      <c r="D69" s="6" t="s">
        <v>187</v>
      </c>
    </row>
    <row r="70" customFormat="false" ht="13.5" hidden="false" customHeight="false" outlineLevel="0" collapsed="false">
      <c r="B70" s="0" t="n">
        <v>177</v>
      </c>
      <c r="C70" s="4" t="s">
        <v>188</v>
      </c>
      <c r="D70" s="6" t="s">
        <v>189</v>
      </c>
    </row>
    <row r="71" customFormat="false" ht="13.5" hidden="false" customHeight="false" outlineLevel="0" collapsed="false">
      <c r="B71" s="0" t="n">
        <v>44</v>
      </c>
      <c r="C71" s="4" t="s">
        <v>190</v>
      </c>
      <c r="D71" s="6" t="s">
        <v>191</v>
      </c>
    </row>
    <row r="72" customFormat="false" ht="13.5" hidden="false" customHeight="false" outlineLevel="0" collapsed="false">
      <c r="D72" s="16" t="s">
        <v>929</v>
      </c>
    </row>
    <row r="73" customFormat="false" ht="13.5" hidden="false" customHeight="false" outlineLevel="0" collapsed="false">
      <c r="B73" s="0" t="n">
        <v>143</v>
      </c>
      <c r="C73" s="4" t="s">
        <v>192</v>
      </c>
      <c r="D73" s="16" t="s">
        <v>1010</v>
      </c>
      <c r="H73" s="14" t="n">
        <v>1</v>
      </c>
    </row>
    <row r="74" customFormat="false" ht="13.5" hidden="false" customHeight="false" outlineLevel="0" collapsed="false">
      <c r="C74" s="4" t="s">
        <v>194</v>
      </c>
      <c r="D74" s="6" t="s">
        <v>195</v>
      </c>
    </row>
    <row r="75" customFormat="false" ht="13.5" hidden="false" customHeight="false" outlineLevel="0" collapsed="false">
      <c r="D75" s="16" t="s">
        <v>1011</v>
      </c>
    </row>
    <row r="76" customFormat="false" ht="13.5" hidden="false" customHeight="false" outlineLevel="0" collapsed="false">
      <c r="B76" s="0" t="n">
        <v>206</v>
      </c>
      <c r="C76" s="4" t="s">
        <v>196</v>
      </c>
      <c r="D76" s="16" t="s">
        <v>1308</v>
      </c>
      <c r="E76" s="14" t="n">
        <v>1</v>
      </c>
    </row>
    <row r="77" customFormat="false" ht="13.5" hidden="false" customHeight="false" outlineLevel="0" collapsed="false">
      <c r="B77" s="0" t="n">
        <v>163</v>
      </c>
      <c r="C77" s="4" t="s">
        <v>199</v>
      </c>
      <c r="D77" s="16" t="s">
        <v>1309</v>
      </c>
    </row>
    <row r="78" customFormat="false" ht="13.5" hidden="false" customHeight="false" outlineLevel="0" collapsed="false">
      <c r="B78" s="0" t="n">
        <v>108</v>
      </c>
      <c r="C78" s="4" t="s">
        <v>201</v>
      </c>
      <c r="D78" s="16" t="s">
        <v>202</v>
      </c>
      <c r="J78" s="14" t="n">
        <v>1</v>
      </c>
    </row>
    <row r="79" customFormat="false" ht="13.5" hidden="false" customHeight="false" outlineLevel="0" collapsed="false">
      <c r="C79" s="4" t="s">
        <v>203</v>
      </c>
      <c r="D79" s="7" t="s">
        <v>204</v>
      </c>
    </row>
    <row r="80" customFormat="false" ht="13.5" hidden="false" customHeight="false" outlineLevel="0" collapsed="false">
      <c r="B80" s="0" t="n">
        <v>45</v>
      </c>
      <c r="C80" s="4" t="s">
        <v>205</v>
      </c>
      <c r="D80" s="6" t="s">
        <v>206</v>
      </c>
      <c r="N80" s="14" t="n">
        <v>1</v>
      </c>
      <c r="Q80" s="14" t="n">
        <v>1</v>
      </c>
    </row>
    <row r="81" customFormat="false" ht="13.5" hidden="false" customHeight="false" outlineLevel="0" collapsed="false">
      <c r="C81" s="4" t="s">
        <v>1140</v>
      </c>
      <c r="D81" s="0" t="s">
        <v>1141</v>
      </c>
      <c r="N81" s="14" t="n">
        <v>1</v>
      </c>
    </row>
    <row r="82" customFormat="false" ht="13.5" hidden="false" customHeight="false" outlineLevel="0" collapsed="false">
      <c r="B82" s="0" t="n">
        <v>23</v>
      </c>
      <c r="C82" s="4" t="s">
        <v>207</v>
      </c>
      <c r="D82" s="7" t="s">
        <v>208</v>
      </c>
    </row>
    <row r="83" customFormat="false" ht="13.5" hidden="false" customHeight="false" outlineLevel="0" collapsed="false">
      <c r="B83" s="0" t="n">
        <v>164</v>
      </c>
      <c r="C83" s="4" t="s">
        <v>209</v>
      </c>
      <c r="D83" s="6" t="s">
        <v>210</v>
      </c>
      <c r="N83" s="14" t="n">
        <v>1</v>
      </c>
      <c r="R83" s="14" t="n">
        <v>1</v>
      </c>
    </row>
    <row r="84" customFormat="false" ht="13.5" hidden="false" customHeight="false" outlineLevel="0" collapsed="false">
      <c r="B84" s="0" t="n">
        <v>157</v>
      </c>
      <c r="C84" s="4" t="s">
        <v>211</v>
      </c>
      <c r="D84" s="16" t="s">
        <v>212</v>
      </c>
    </row>
    <row r="85" customFormat="false" ht="13.5" hidden="false" customHeight="false" outlineLevel="0" collapsed="false">
      <c r="B85" s="0" t="n">
        <v>56</v>
      </c>
      <c r="C85" s="4" t="s">
        <v>213</v>
      </c>
      <c r="D85" s="16" t="s">
        <v>214</v>
      </c>
    </row>
    <row r="86" customFormat="false" ht="13.5" hidden="false" customHeight="false" outlineLevel="0" collapsed="false">
      <c r="B86" s="0" t="n">
        <v>144</v>
      </c>
      <c r="C86" s="4" t="s">
        <v>215</v>
      </c>
      <c r="D86" s="7" t="s">
        <v>216</v>
      </c>
    </row>
    <row r="87" customFormat="false" ht="13.5" hidden="false" customHeight="false" outlineLevel="0" collapsed="false">
      <c r="B87" s="0" t="n">
        <v>162</v>
      </c>
      <c r="C87" s="1"/>
      <c r="D87" s="1" t="s">
        <v>217</v>
      </c>
    </row>
    <row r="88" customFormat="false" ht="13.5" hidden="false" customHeight="false" outlineLevel="0" collapsed="false">
      <c r="B88" s="0" t="n">
        <v>31</v>
      </c>
      <c r="C88" s="4" t="s">
        <v>218</v>
      </c>
      <c r="D88" s="1" t="s">
        <v>1310</v>
      </c>
      <c r="E88" s="14" t="n">
        <v>1</v>
      </c>
      <c r="H88" s="14" t="n">
        <v>1</v>
      </c>
      <c r="J88" s="14" t="n">
        <v>1</v>
      </c>
    </row>
    <row r="89" customFormat="false" ht="13.5" hidden="false" customHeight="false" outlineLevel="0" collapsed="false">
      <c r="C89" s="4" t="s">
        <v>936</v>
      </c>
      <c r="D89" s="1" t="s">
        <v>937</v>
      </c>
      <c r="E89" s="14" t="s">
        <v>198</v>
      </c>
      <c r="F89" s="14" t="n">
        <v>1</v>
      </c>
      <c r="G89" s="14" t="n">
        <v>1</v>
      </c>
      <c r="H89" s="14" t="n">
        <v>1</v>
      </c>
    </row>
    <row r="90" customFormat="false" ht="13.5" hidden="false" customHeight="false" outlineLevel="0" collapsed="false">
      <c r="B90" s="0" t="n">
        <v>90</v>
      </c>
      <c r="C90" s="4" t="s">
        <v>220</v>
      </c>
      <c r="D90" s="1" t="s">
        <v>1015</v>
      </c>
      <c r="H90" s="14" t="n">
        <v>1</v>
      </c>
    </row>
    <row r="91" customFormat="false" ht="13.5" hidden="false" customHeight="false" outlineLevel="0" collapsed="false">
      <c r="B91" s="0" t="n">
        <v>155</v>
      </c>
      <c r="C91" s="4" t="s">
        <v>222</v>
      </c>
      <c r="D91" s="1" t="s">
        <v>223</v>
      </c>
    </row>
    <row r="92" customFormat="false" ht="13.5" hidden="false" customHeight="false" outlineLevel="0" collapsed="false">
      <c r="C92" s="4" t="s">
        <v>919</v>
      </c>
      <c r="D92" s="1" t="s">
        <v>920</v>
      </c>
    </row>
    <row r="93" customFormat="false" ht="13.5" hidden="false" customHeight="false" outlineLevel="0" collapsed="false">
      <c r="B93" s="0" t="n">
        <v>88</v>
      </c>
      <c r="C93" s="4" t="s">
        <v>224</v>
      </c>
      <c r="D93" s="1" t="s">
        <v>225</v>
      </c>
      <c r="H93" s="14" t="n">
        <v>1</v>
      </c>
      <c r="J93" s="14" t="n">
        <v>1</v>
      </c>
      <c r="K93" s="14" t="n">
        <v>1</v>
      </c>
    </row>
    <row r="94" customFormat="false" ht="13.5" hidden="false" customHeight="false" outlineLevel="0" collapsed="false">
      <c r="B94" s="0" t="n">
        <v>112</v>
      </c>
      <c r="C94" s="4" t="s">
        <v>226</v>
      </c>
      <c r="D94" s="6" t="s">
        <v>227</v>
      </c>
      <c r="L94" s="14" t="n">
        <v>1</v>
      </c>
      <c r="N94" s="14" t="n">
        <v>1</v>
      </c>
    </row>
    <row r="95" customFormat="false" ht="13.5" hidden="false" customHeight="false" outlineLevel="0" collapsed="false">
      <c r="B95" s="0" t="n">
        <v>38</v>
      </c>
      <c r="C95" s="4" t="s">
        <v>228</v>
      </c>
      <c r="D95" s="6" t="s">
        <v>229</v>
      </c>
    </row>
    <row r="96" customFormat="false" ht="13.5" hidden="false" customHeight="false" outlineLevel="0" collapsed="false">
      <c r="B96" s="0" t="n">
        <v>15</v>
      </c>
      <c r="C96" s="4" t="s">
        <v>230</v>
      </c>
      <c r="D96" s="6" t="s">
        <v>231</v>
      </c>
    </row>
    <row r="97" customFormat="false" ht="13.5" hidden="false" customHeight="false" outlineLevel="0" collapsed="false">
      <c r="C97" s="4" t="s">
        <v>888</v>
      </c>
      <c r="D97" s="1" t="s">
        <v>889</v>
      </c>
    </row>
    <row r="98" customFormat="false" ht="13.5" hidden="false" customHeight="false" outlineLevel="0" collapsed="false">
      <c r="B98" s="0" t="n">
        <v>213</v>
      </c>
      <c r="C98" s="4" t="s">
        <v>232</v>
      </c>
      <c r="D98" s="1" t="s">
        <v>233</v>
      </c>
    </row>
    <row r="99" customFormat="false" ht="13.5" hidden="false" customHeight="false" outlineLevel="0" collapsed="false">
      <c r="C99" s="4" t="s">
        <v>891</v>
      </c>
      <c r="D99" s="1" t="s">
        <v>892</v>
      </c>
    </row>
    <row r="100" customFormat="false" ht="13.5" hidden="false" customHeight="false" outlineLevel="0" collapsed="false">
      <c r="C100" s="4" t="s">
        <v>891</v>
      </c>
      <c r="D100" s="1" t="s">
        <v>892</v>
      </c>
    </row>
    <row r="101" customFormat="false" ht="13.5" hidden="false" customHeight="false" outlineLevel="0" collapsed="false">
      <c r="C101" s="4" t="s">
        <v>234</v>
      </c>
      <c r="D101" s="1" t="s">
        <v>235</v>
      </c>
    </row>
    <row r="102" customFormat="false" ht="13.5" hidden="false" customHeight="false" outlineLevel="0" collapsed="false">
      <c r="C102" s="4" t="s">
        <v>236</v>
      </c>
      <c r="D102" s="7" t="s">
        <v>237</v>
      </c>
      <c r="S102" s="14" t="n">
        <v>1</v>
      </c>
    </row>
    <row r="103" customFormat="false" ht="13.5" hidden="false" customHeight="false" outlineLevel="0" collapsed="false">
      <c r="B103" s="0" t="n">
        <v>147</v>
      </c>
      <c r="C103" s="4" t="s">
        <v>238</v>
      </c>
      <c r="D103" s="16" t="s">
        <v>239</v>
      </c>
    </row>
    <row r="104" customFormat="false" ht="13.5" hidden="false" customHeight="false" outlineLevel="0" collapsed="false">
      <c r="B104" s="0" t="n">
        <v>1</v>
      </c>
      <c r="C104" s="4" t="s">
        <v>240</v>
      </c>
      <c r="D104" s="1" t="s">
        <v>241</v>
      </c>
      <c r="R104" s="14" t="n">
        <v>1</v>
      </c>
    </row>
    <row r="105" customFormat="false" ht="13.5" hidden="false" customHeight="false" outlineLevel="0" collapsed="false">
      <c r="C105" s="4" t="s">
        <v>1151</v>
      </c>
      <c r="D105" s="1" t="s">
        <v>1152</v>
      </c>
      <c r="R105" s="14" t="n">
        <v>1</v>
      </c>
    </row>
    <row r="106" customFormat="false" ht="13.5" hidden="false" customHeight="false" outlineLevel="0" collapsed="false">
      <c r="B106" s="0" t="n">
        <v>162</v>
      </c>
      <c r="C106" s="4" t="s">
        <v>242</v>
      </c>
      <c r="D106" s="16" t="s">
        <v>243</v>
      </c>
    </row>
    <row r="107" customFormat="false" ht="13.5" hidden="false" customHeight="false" outlineLevel="0" collapsed="false">
      <c r="D107" s="16" t="s">
        <v>910</v>
      </c>
      <c r="R107" s="14" t="n">
        <v>1</v>
      </c>
    </row>
    <row r="108" customFormat="false" ht="13.5" hidden="false" customHeight="false" outlineLevel="0" collapsed="false">
      <c r="B108" s="0" t="n">
        <v>36</v>
      </c>
      <c r="C108" s="4" t="s">
        <v>244</v>
      </c>
      <c r="D108" s="16" t="s">
        <v>1016</v>
      </c>
    </row>
    <row r="109" customFormat="false" ht="13.5" hidden="false" customHeight="false" outlineLevel="0" collapsed="false">
      <c r="B109" s="0" t="n">
        <v>96</v>
      </c>
      <c r="C109" s="4" t="s">
        <v>246</v>
      </c>
      <c r="D109" s="16" t="s">
        <v>247</v>
      </c>
      <c r="K109" s="14" t="n">
        <v>1</v>
      </c>
      <c r="Q109" s="14" t="n">
        <v>1</v>
      </c>
    </row>
    <row r="110" customFormat="false" ht="13.5" hidden="false" customHeight="false" outlineLevel="0" collapsed="false">
      <c r="C110" s="4" t="s">
        <v>248</v>
      </c>
      <c r="D110" s="6" t="s">
        <v>249</v>
      </c>
    </row>
    <row r="111" customFormat="false" ht="13.5" hidden="false" customHeight="false" outlineLevel="0" collapsed="false">
      <c r="C111" s="4" t="s">
        <v>250</v>
      </c>
      <c r="D111" s="7" t="s">
        <v>251</v>
      </c>
    </row>
    <row r="112" customFormat="false" ht="13.5" hidden="false" customHeight="false" outlineLevel="0" collapsed="false">
      <c r="B112" s="0" t="n">
        <v>176</v>
      </c>
      <c r="C112" s="4" t="s">
        <v>252</v>
      </c>
      <c r="D112" s="7" t="s">
        <v>253</v>
      </c>
    </row>
    <row r="113" customFormat="false" ht="13.5" hidden="false" customHeight="false" outlineLevel="0" collapsed="false">
      <c r="B113" s="0" t="n">
        <v>59</v>
      </c>
      <c r="C113" s="4" t="s">
        <v>254</v>
      </c>
      <c r="D113" s="16" t="s">
        <v>255</v>
      </c>
      <c r="N113" s="14" t="n">
        <v>1</v>
      </c>
    </row>
    <row r="114" customFormat="false" ht="13.5" hidden="false" customHeight="false" outlineLevel="0" collapsed="false">
      <c r="C114" s="4" t="s">
        <v>238</v>
      </c>
      <c r="D114" s="16" t="s">
        <v>1017</v>
      </c>
    </row>
    <row r="115" customFormat="false" ht="13.5" hidden="false" customHeight="false" outlineLevel="0" collapsed="false">
      <c r="B115" s="0" t="n">
        <v>15</v>
      </c>
      <c r="C115" s="4" t="s">
        <v>256</v>
      </c>
      <c r="D115" s="16" t="s">
        <v>257</v>
      </c>
    </row>
    <row r="116" customFormat="false" ht="13.5" hidden="false" customHeight="false" outlineLevel="0" collapsed="false">
      <c r="B116" s="0" t="n">
        <v>173</v>
      </c>
      <c r="C116" s="4" t="s">
        <v>258</v>
      </c>
      <c r="D116" s="6" t="s">
        <v>259</v>
      </c>
    </row>
    <row r="117" customFormat="false" ht="13.5" hidden="false" customHeight="false" outlineLevel="0" collapsed="false">
      <c r="C117" s="4" t="s">
        <v>1018</v>
      </c>
      <c r="D117" s="16" t="s">
        <v>1019</v>
      </c>
    </row>
    <row r="118" customFormat="false" ht="13.5" hidden="false" customHeight="false" outlineLevel="0" collapsed="false">
      <c r="B118" s="0" t="n">
        <v>67</v>
      </c>
      <c r="C118" s="4" t="s">
        <v>260</v>
      </c>
      <c r="D118" s="1" t="s">
        <v>261</v>
      </c>
    </row>
    <row r="119" customFormat="false" ht="13.5" hidden="false" customHeight="false" outlineLevel="0" collapsed="false">
      <c r="D119" s="16" t="s">
        <v>1020</v>
      </c>
      <c r="N119" s="14" t="n">
        <v>1</v>
      </c>
    </row>
    <row r="120" customFormat="false" ht="13.5" hidden="false" customHeight="false" outlineLevel="0" collapsed="false">
      <c r="B120" s="0" t="n">
        <v>166</v>
      </c>
      <c r="C120" s="4" t="s">
        <v>262</v>
      </c>
      <c r="D120" s="7" t="s">
        <v>263</v>
      </c>
      <c r="Q120" s="14" t="n">
        <v>1</v>
      </c>
    </row>
    <row r="121" customFormat="false" ht="13.5" hidden="false" customHeight="false" outlineLevel="0" collapsed="false">
      <c r="B121" s="0" t="n">
        <v>11</v>
      </c>
      <c r="C121" s="4" t="s">
        <v>264</v>
      </c>
      <c r="D121" s="16" t="s">
        <v>265</v>
      </c>
      <c r="E121" s="14" t="n">
        <v>1</v>
      </c>
    </row>
    <row r="122" customFormat="false" ht="13.5" hidden="false" customHeight="false" outlineLevel="0" collapsed="false">
      <c r="B122" s="0" t="n">
        <v>120</v>
      </c>
      <c r="C122" s="4" t="s">
        <v>266</v>
      </c>
      <c r="D122" s="16" t="s">
        <v>1311</v>
      </c>
      <c r="E122" s="14" t="n">
        <v>1</v>
      </c>
    </row>
    <row r="123" customFormat="false" ht="13.5" hidden="false" customHeight="false" outlineLevel="0" collapsed="false">
      <c r="B123" s="0" t="n">
        <v>70</v>
      </c>
      <c r="C123" s="4" t="s">
        <v>268</v>
      </c>
      <c r="D123" s="16" t="s">
        <v>1312</v>
      </c>
    </row>
    <row r="124" customFormat="false" ht="13.5" hidden="false" customHeight="false" outlineLevel="0" collapsed="false">
      <c r="B124" s="0" t="n">
        <v>160</v>
      </c>
      <c r="C124" s="4" t="s">
        <v>270</v>
      </c>
      <c r="D124" s="16" t="s">
        <v>271</v>
      </c>
    </row>
    <row r="125" customFormat="false" ht="13.5" hidden="false" customHeight="false" outlineLevel="0" collapsed="false">
      <c r="C125" s="4" t="s">
        <v>272</v>
      </c>
      <c r="D125" s="6" t="s">
        <v>273</v>
      </c>
    </row>
    <row r="126" customFormat="false" ht="13.5" hidden="false" customHeight="false" outlineLevel="0" collapsed="false">
      <c r="B126" s="0" t="n">
        <v>92</v>
      </c>
      <c r="C126" s="4" t="s">
        <v>274</v>
      </c>
      <c r="D126" s="16" t="s">
        <v>275</v>
      </c>
    </row>
    <row r="127" customFormat="false" ht="13.5" hidden="false" customHeight="false" outlineLevel="0" collapsed="false">
      <c r="C127" s="4" t="s">
        <v>276</v>
      </c>
      <c r="D127" s="6" t="s">
        <v>277</v>
      </c>
    </row>
    <row r="128" customFormat="false" ht="13.5" hidden="false" customHeight="false" outlineLevel="0" collapsed="false">
      <c r="B128" s="0" t="n">
        <v>185</v>
      </c>
      <c r="C128" s="4" t="s">
        <v>278</v>
      </c>
      <c r="D128" s="16" t="s">
        <v>279</v>
      </c>
      <c r="N128" s="14" t="n">
        <v>1</v>
      </c>
    </row>
    <row r="129" customFormat="false" ht="13.5" hidden="false" customHeight="false" outlineLevel="0" collapsed="false">
      <c r="B129" s="0" t="n">
        <v>223</v>
      </c>
      <c r="C129" s="4" t="s">
        <v>280</v>
      </c>
      <c r="D129" s="16" t="s">
        <v>281</v>
      </c>
    </row>
    <row r="130" customFormat="false" ht="13.5" hidden="false" customHeight="false" outlineLevel="0" collapsed="false">
      <c r="B130" s="0" t="n">
        <v>76</v>
      </c>
      <c r="C130" s="4" t="s">
        <v>1025</v>
      </c>
      <c r="D130" s="16" t="s">
        <v>283</v>
      </c>
    </row>
    <row r="131" customFormat="false" ht="13.5" hidden="false" customHeight="false" outlineLevel="0" collapsed="false">
      <c r="C131" s="4" t="s">
        <v>284</v>
      </c>
      <c r="D131" s="7" t="s">
        <v>285</v>
      </c>
    </row>
    <row r="132" customFormat="false" ht="13.5" hidden="false" customHeight="false" outlineLevel="0" collapsed="false">
      <c r="B132" s="0" t="n">
        <v>109</v>
      </c>
      <c r="C132" s="4" t="s">
        <v>286</v>
      </c>
      <c r="D132" s="6" t="s">
        <v>287</v>
      </c>
    </row>
    <row r="133" customFormat="false" ht="13.5" hidden="false" customHeight="false" outlineLevel="0" collapsed="false">
      <c r="B133" s="0" t="n">
        <v>77</v>
      </c>
      <c r="C133" s="4" t="s">
        <v>288</v>
      </c>
      <c r="D133" s="16" t="s">
        <v>289</v>
      </c>
    </row>
    <row r="134" customFormat="false" ht="13.5" hidden="false" customHeight="false" outlineLevel="0" collapsed="false">
      <c r="B134" s="0" t="n">
        <v>87</v>
      </c>
      <c r="C134" s="4" t="s">
        <v>290</v>
      </c>
      <c r="D134" s="6" t="s">
        <v>291</v>
      </c>
    </row>
    <row r="135" customFormat="false" ht="13.5" hidden="false" customHeight="false" outlineLevel="0" collapsed="false">
      <c r="B135" s="0" t="n">
        <v>143</v>
      </c>
      <c r="C135" s="4" t="s">
        <v>292</v>
      </c>
      <c r="D135" s="16" t="s">
        <v>293</v>
      </c>
    </row>
    <row r="136" customFormat="false" ht="13.5" hidden="false" customHeight="false" outlineLevel="0" collapsed="false">
      <c r="D136" s="16" t="s">
        <v>1026</v>
      </c>
    </row>
    <row r="137" customFormat="false" ht="13.5" hidden="false" customHeight="false" outlineLevel="0" collapsed="false">
      <c r="C137" s="4" t="s">
        <v>294</v>
      </c>
      <c r="D137" s="6" t="s">
        <v>295</v>
      </c>
      <c r="Q137" s="14" t="n">
        <v>1</v>
      </c>
    </row>
    <row r="138" customFormat="false" ht="13.5" hidden="false" customHeight="false" outlineLevel="0" collapsed="false">
      <c r="B138" s="0" t="n">
        <v>110</v>
      </c>
      <c r="C138" s="4" t="s">
        <v>296</v>
      </c>
      <c r="D138" s="7" t="s">
        <v>297</v>
      </c>
      <c r="Q138" s="14" t="n">
        <v>1</v>
      </c>
    </row>
    <row r="139" customFormat="false" ht="13.5" hidden="false" customHeight="false" outlineLevel="0" collapsed="false">
      <c r="C139" s="4" t="s">
        <v>298</v>
      </c>
      <c r="D139" s="6" t="s">
        <v>299</v>
      </c>
    </row>
    <row r="140" customFormat="false" ht="13.5" hidden="false" customHeight="false" outlineLevel="0" collapsed="false">
      <c r="C140" s="4" t="s">
        <v>1027</v>
      </c>
      <c r="D140" s="1" t="s">
        <v>1028</v>
      </c>
    </row>
    <row r="141" customFormat="false" ht="13.5" hidden="false" customHeight="false" outlineLevel="0" collapsed="false">
      <c r="B141" s="0" t="n">
        <v>98</v>
      </c>
      <c r="C141" s="4" t="s">
        <v>300</v>
      </c>
      <c r="D141" s="1" t="s">
        <v>1153</v>
      </c>
      <c r="H141" s="14" t="n">
        <v>1</v>
      </c>
      <c r="K141" s="14" t="n">
        <v>1</v>
      </c>
      <c r="O141" s="0" t="n">
        <v>1</v>
      </c>
      <c r="Q141" s="14" t="n">
        <v>1</v>
      </c>
    </row>
    <row r="142" customFormat="false" ht="13.5" hidden="false" customHeight="false" outlineLevel="0" collapsed="false">
      <c r="C142" s="4" t="s">
        <v>167</v>
      </c>
      <c r="D142" s="8" t="s">
        <v>302</v>
      </c>
      <c r="N142" s="14" t="n">
        <v>1</v>
      </c>
    </row>
    <row r="143" customFormat="false" ht="13.5" hidden="false" customHeight="false" outlineLevel="0" collapsed="false">
      <c r="C143" s="4" t="s">
        <v>1160</v>
      </c>
      <c r="D143" s="1" t="s">
        <v>1313</v>
      </c>
      <c r="G143" s="14" t="n">
        <v>1</v>
      </c>
      <c r="J143" s="14" t="n">
        <v>1</v>
      </c>
      <c r="K143" s="14" t="n">
        <v>1</v>
      </c>
    </row>
    <row r="144" customFormat="false" ht="13.5" hidden="false" customHeight="false" outlineLevel="0" collapsed="false">
      <c r="B144" s="0" t="n">
        <v>141</v>
      </c>
      <c r="C144" s="4" t="s">
        <v>303</v>
      </c>
      <c r="D144" s="6" t="s">
        <v>304</v>
      </c>
      <c r="H144" s="14" t="n">
        <v>1</v>
      </c>
    </row>
    <row r="145" customFormat="false" ht="13.5" hidden="false" customHeight="false" outlineLevel="0" collapsed="false">
      <c r="B145" s="0" t="n">
        <v>99</v>
      </c>
      <c r="C145" s="4" t="s">
        <v>305</v>
      </c>
      <c r="D145" s="1" t="s">
        <v>306</v>
      </c>
    </row>
    <row r="146" customFormat="false" ht="13.5" hidden="false" customHeight="false" outlineLevel="0" collapsed="false">
      <c r="C146" s="4" t="s">
        <v>876</v>
      </c>
      <c r="D146" s="1" t="s">
        <v>877</v>
      </c>
    </row>
    <row r="147" customFormat="false" ht="13.5" hidden="false" customHeight="false" outlineLevel="0" collapsed="false">
      <c r="B147" s="0" t="n">
        <v>41</v>
      </c>
      <c r="C147" s="4" t="s">
        <v>307</v>
      </c>
      <c r="D147" s="1" t="s">
        <v>308</v>
      </c>
      <c r="E147" s="14" t="n">
        <v>1</v>
      </c>
      <c r="L147" s="14" t="n">
        <v>1</v>
      </c>
    </row>
    <row r="148" customFormat="false" ht="13.5" hidden="false" customHeight="false" outlineLevel="0" collapsed="false">
      <c r="B148" s="0" t="n">
        <v>113</v>
      </c>
      <c r="C148" s="4" t="s">
        <v>309</v>
      </c>
      <c r="D148" s="1" t="s">
        <v>310</v>
      </c>
    </row>
    <row r="149" customFormat="false" ht="13.5" hidden="false" customHeight="false" outlineLevel="0" collapsed="false">
      <c r="B149" s="0" t="n">
        <v>151</v>
      </c>
      <c r="C149" s="4" t="s">
        <v>311</v>
      </c>
      <c r="D149" s="1" t="s">
        <v>312</v>
      </c>
    </row>
    <row r="150" customFormat="false" ht="13.5" hidden="false" customHeight="false" outlineLevel="0" collapsed="false">
      <c r="C150" s="4" t="s">
        <v>1029</v>
      </c>
      <c r="D150" s="6" t="s">
        <v>1030</v>
      </c>
      <c r="E150" s="5" t="s">
        <v>1001</v>
      </c>
    </row>
    <row r="151" customFormat="false" ht="13.5" hidden="false" customHeight="false" outlineLevel="0" collapsed="false">
      <c r="C151" s="4" t="s">
        <v>1166</v>
      </c>
      <c r="D151" s="1" t="s">
        <v>1167</v>
      </c>
    </row>
    <row r="152" customFormat="false" ht="13.5" hidden="false" customHeight="false" outlineLevel="0" collapsed="false">
      <c r="C152" s="4" t="s">
        <v>826</v>
      </c>
      <c r="D152" s="1" t="s">
        <v>827</v>
      </c>
    </row>
    <row r="153" customFormat="false" ht="13.5" hidden="false" customHeight="false" outlineLevel="0" collapsed="false">
      <c r="B153" s="0" t="n">
        <v>35</v>
      </c>
      <c r="C153" s="4" t="s">
        <v>313</v>
      </c>
      <c r="D153" s="1" t="s">
        <v>314</v>
      </c>
      <c r="E153" s="14" t="n">
        <v>1</v>
      </c>
      <c r="H153" s="14" t="n">
        <v>1</v>
      </c>
      <c r="J153" s="14" t="n">
        <v>1</v>
      </c>
      <c r="K153" s="14" t="n">
        <v>1</v>
      </c>
      <c r="M153" s="14" t="n">
        <v>1</v>
      </c>
      <c r="N153" s="14" t="n">
        <v>1</v>
      </c>
      <c r="Q153" s="14" t="n">
        <v>1</v>
      </c>
    </row>
    <row r="154" customFormat="false" ht="13.5" hidden="false" customHeight="false" outlineLevel="0" collapsed="false">
      <c r="B154" s="0" t="n">
        <v>129</v>
      </c>
      <c r="C154" s="4" t="s">
        <v>315</v>
      </c>
      <c r="D154" s="1" t="s">
        <v>1032</v>
      </c>
      <c r="E154" s="14" t="n">
        <v>1</v>
      </c>
      <c r="H154" s="14" t="n">
        <v>1</v>
      </c>
      <c r="K154" s="14" t="n">
        <v>1</v>
      </c>
    </row>
    <row r="155" customFormat="false" ht="13.5" hidden="false" customHeight="false" outlineLevel="0" collapsed="false">
      <c r="B155" s="0" t="n">
        <v>207</v>
      </c>
      <c r="C155" s="4" t="s">
        <v>317</v>
      </c>
      <c r="D155" s="1" t="s">
        <v>318</v>
      </c>
      <c r="F155" s="14" t="n">
        <v>1</v>
      </c>
      <c r="Q155" s="14" t="n">
        <v>1</v>
      </c>
    </row>
    <row r="156" customFormat="false" ht="13.5" hidden="false" customHeight="false" outlineLevel="0" collapsed="false">
      <c r="B156" s="0" t="n">
        <v>116</v>
      </c>
      <c r="C156" s="4" t="s">
        <v>319</v>
      </c>
      <c r="D156" s="1" t="s">
        <v>320</v>
      </c>
      <c r="Q156" s="14" t="n">
        <v>1</v>
      </c>
    </row>
    <row r="157" customFormat="false" ht="13.5" hidden="false" customHeight="false" outlineLevel="0" collapsed="false">
      <c r="C157" s="4" t="s">
        <v>321</v>
      </c>
      <c r="D157" s="1" t="s">
        <v>322</v>
      </c>
    </row>
    <row r="158" customFormat="false" ht="13.5" hidden="false" customHeight="false" outlineLevel="0" collapsed="false">
      <c r="C158" s="4" t="s">
        <v>855</v>
      </c>
      <c r="D158" s="1" t="s">
        <v>875</v>
      </c>
    </row>
    <row r="159" customFormat="false" ht="13.5" hidden="false" customHeight="false" outlineLevel="0" collapsed="false">
      <c r="B159" s="0" t="n">
        <v>112</v>
      </c>
      <c r="C159" s="4" t="s">
        <v>323</v>
      </c>
      <c r="D159" s="1" t="s">
        <v>324</v>
      </c>
    </row>
    <row r="160" customFormat="false" ht="13.5" hidden="false" customHeight="false" outlineLevel="0" collapsed="false">
      <c r="C160" s="4" t="s">
        <v>1173</v>
      </c>
      <c r="D160" s="1" t="s">
        <v>1174</v>
      </c>
    </row>
    <row r="161" customFormat="false" ht="13.5" hidden="false" customHeight="false" outlineLevel="0" collapsed="false">
      <c r="B161" s="0" t="n">
        <v>175</v>
      </c>
      <c r="C161" s="4" t="s">
        <v>325</v>
      </c>
      <c r="D161" s="16" t="s">
        <v>326</v>
      </c>
      <c r="E161" s="14" t="n">
        <v>1</v>
      </c>
      <c r="H161" s="14" t="n">
        <v>1</v>
      </c>
      <c r="L161" s="14" t="n">
        <v>1</v>
      </c>
      <c r="N161" s="14" t="n">
        <v>1</v>
      </c>
      <c r="Q161" s="14" t="n">
        <v>1</v>
      </c>
    </row>
    <row r="162" customFormat="false" ht="13.5" hidden="false" customHeight="false" outlineLevel="0" collapsed="false">
      <c r="B162" s="0" t="n">
        <v>227</v>
      </c>
      <c r="C162" s="4" t="s">
        <v>327</v>
      </c>
      <c r="D162" s="16" t="s">
        <v>328</v>
      </c>
      <c r="N162" s="14" t="n">
        <v>1</v>
      </c>
      <c r="P162" s="14" t="n">
        <v>1</v>
      </c>
      <c r="Q162" s="14" t="n">
        <v>1</v>
      </c>
    </row>
    <row r="163" customFormat="false" ht="13.5" hidden="false" customHeight="false" outlineLevel="0" collapsed="false">
      <c r="B163" s="0" t="n">
        <v>85</v>
      </c>
      <c r="C163" s="4" t="s">
        <v>329</v>
      </c>
      <c r="D163" s="7" t="s">
        <v>330</v>
      </c>
    </row>
    <row r="164" customFormat="false" ht="13.5" hidden="false" customHeight="false" outlineLevel="0" collapsed="false">
      <c r="B164" s="0" t="n">
        <v>97</v>
      </c>
      <c r="C164" s="4" t="s">
        <v>331</v>
      </c>
      <c r="D164" s="16" t="s">
        <v>332</v>
      </c>
    </row>
    <row r="165" customFormat="false" ht="13.5" hidden="false" customHeight="false" outlineLevel="0" collapsed="false">
      <c r="B165" s="0" t="n">
        <v>4</v>
      </c>
      <c r="C165" s="4" t="s">
        <v>333</v>
      </c>
      <c r="D165" s="16" t="s">
        <v>334</v>
      </c>
    </row>
    <row r="166" customFormat="false" ht="13.5" hidden="false" customHeight="false" outlineLevel="0" collapsed="false">
      <c r="C166" s="4" t="s">
        <v>335</v>
      </c>
      <c r="D166" s="6" t="s">
        <v>336</v>
      </c>
      <c r="Q166" s="14" t="n">
        <v>1</v>
      </c>
    </row>
    <row r="167" customFormat="false" ht="13.5" hidden="false" customHeight="false" outlineLevel="0" collapsed="false">
      <c r="B167" s="0" t="n">
        <v>216</v>
      </c>
      <c r="C167" s="4" t="s">
        <v>337</v>
      </c>
      <c r="D167" s="16" t="s">
        <v>338</v>
      </c>
      <c r="L167" s="14" t="n">
        <v>1</v>
      </c>
    </row>
    <row r="168" customFormat="false" ht="13.5" hidden="false" customHeight="false" outlineLevel="0" collapsed="false">
      <c r="C168" s="4" t="s">
        <v>1175</v>
      </c>
      <c r="D168" s="1" t="s">
        <v>1176</v>
      </c>
    </row>
    <row r="169" customFormat="false" ht="13.5" hidden="false" customHeight="false" outlineLevel="0" collapsed="false">
      <c r="C169" s="4" t="s">
        <v>1033</v>
      </c>
      <c r="D169" s="1" t="s">
        <v>1034</v>
      </c>
    </row>
    <row r="170" customFormat="false" ht="13.5" hidden="false" customHeight="false" outlineLevel="0" collapsed="false">
      <c r="B170" s="0" t="n">
        <v>211</v>
      </c>
      <c r="C170" s="4" t="s">
        <v>339</v>
      </c>
      <c r="D170" s="1" t="s">
        <v>340</v>
      </c>
    </row>
    <row r="171" customFormat="false" ht="13.5" hidden="false" customHeight="false" outlineLevel="0" collapsed="false">
      <c r="B171" s="0" t="n">
        <v>183</v>
      </c>
      <c r="C171" s="4" t="s">
        <v>341</v>
      </c>
      <c r="D171" s="6" t="s">
        <v>342</v>
      </c>
    </row>
    <row r="172" customFormat="false" ht="13.5" hidden="false" customHeight="false" outlineLevel="0" collapsed="false">
      <c r="B172" s="0" t="n">
        <v>69</v>
      </c>
      <c r="C172" s="4" t="s">
        <v>343</v>
      </c>
      <c r="D172" s="1" t="s">
        <v>1314</v>
      </c>
    </row>
    <row r="173" customFormat="false" ht="13.5" hidden="false" customHeight="false" outlineLevel="0" collapsed="false">
      <c r="B173" s="0" t="n">
        <v>146</v>
      </c>
      <c r="C173" s="4" t="s">
        <v>345</v>
      </c>
      <c r="D173" s="6" t="s">
        <v>346</v>
      </c>
      <c r="H173" s="14" t="n">
        <v>1</v>
      </c>
      <c r="N173" s="14" t="n">
        <v>1</v>
      </c>
      <c r="R173" s="14" t="n">
        <v>1</v>
      </c>
    </row>
    <row r="174" customFormat="false" ht="13.5" hidden="false" customHeight="false" outlineLevel="0" collapsed="false">
      <c r="C174" s="4" t="s">
        <v>347</v>
      </c>
      <c r="D174" s="7" t="s">
        <v>348</v>
      </c>
    </row>
    <row r="175" customFormat="false" ht="13.5" hidden="false" customHeight="false" outlineLevel="0" collapsed="false">
      <c r="C175" s="1"/>
      <c r="D175" s="1" t="s">
        <v>1315</v>
      </c>
      <c r="N175" s="14" t="n">
        <v>1</v>
      </c>
      <c r="Q175" s="14" t="n">
        <v>1</v>
      </c>
    </row>
    <row r="176" customFormat="false" ht="13.5" hidden="false" customHeight="false" outlineLevel="0" collapsed="false">
      <c r="B176" s="0" t="n">
        <v>172</v>
      </c>
      <c r="C176" s="4" t="s">
        <v>349</v>
      </c>
      <c r="D176" s="1" t="s">
        <v>350</v>
      </c>
      <c r="M176" s="14" t="n">
        <v>1</v>
      </c>
    </row>
    <row r="177" customFormat="false" ht="13.5" hidden="false" customHeight="false" outlineLevel="0" collapsed="false">
      <c r="C177" s="4" t="s">
        <v>351</v>
      </c>
      <c r="D177" s="6" t="s">
        <v>352</v>
      </c>
    </row>
    <row r="178" customFormat="false" ht="13.5" hidden="false" customHeight="false" outlineLevel="0" collapsed="false">
      <c r="B178" s="0" t="n">
        <v>224</v>
      </c>
      <c r="C178" s="4" t="s">
        <v>353</v>
      </c>
      <c r="D178" s="1" t="s">
        <v>354</v>
      </c>
      <c r="E178" s="14" t="n">
        <v>1</v>
      </c>
      <c r="J178" s="14" t="n">
        <v>1</v>
      </c>
      <c r="K178" s="14" t="n">
        <v>1</v>
      </c>
      <c r="N178" s="14" t="n">
        <v>1</v>
      </c>
      <c r="Q178" s="14" t="n">
        <v>1</v>
      </c>
      <c r="S178" s="14" t="n">
        <v>1</v>
      </c>
    </row>
    <row r="179" customFormat="false" ht="13.5" hidden="false" customHeight="false" outlineLevel="0" collapsed="false">
      <c r="B179" s="0" t="n">
        <v>204</v>
      </c>
      <c r="C179" s="4" t="s">
        <v>355</v>
      </c>
      <c r="D179" s="6" t="s">
        <v>356</v>
      </c>
      <c r="P179" s="14" t="n">
        <v>1</v>
      </c>
    </row>
    <row r="180" customFormat="false" ht="13.5" hidden="false" customHeight="false" outlineLevel="0" collapsed="false">
      <c r="C180" s="1"/>
      <c r="D180" s="1" t="s">
        <v>1036</v>
      </c>
    </row>
    <row r="181" customFormat="false" ht="13.5" hidden="false" customHeight="false" outlineLevel="0" collapsed="false">
      <c r="C181" s="4" t="s">
        <v>357</v>
      </c>
      <c r="D181" s="1" t="s">
        <v>358</v>
      </c>
      <c r="I181" s="14" t="n">
        <v>1</v>
      </c>
    </row>
    <row r="182" customFormat="false" ht="13.5" hidden="false" customHeight="false" outlineLevel="0" collapsed="false">
      <c r="B182" s="0" t="n">
        <v>128</v>
      </c>
      <c r="C182" s="4" t="s">
        <v>359</v>
      </c>
      <c r="D182" s="7" t="s">
        <v>360</v>
      </c>
    </row>
    <row r="183" customFormat="false" ht="13.5" hidden="false" customHeight="false" outlineLevel="0" collapsed="false">
      <c r="B183" s="0" t="n">
        <v>142</v>
      </c>
      <c r="C183" s="4" t="s">
        <v>361</v>
      </c>
      <c r="D183" s="6" t="s">
        <v>362</v>
      </c>
    </row>
    <row r="184" customFormat="false" ht="13.5" hidden="false" customHeight="false" outlineLevel="0" collapsed="false">
      <c r="B184" s="0" t="n">
        <v>41</v>
      </c>
      <c r="C184" s="4" t="s">
        <v>363</v>
      </c>
      <c r="D184" s="1" t="s">
        <v>364</v>
      </c>
      <c r="N184" s="14" t="n">
        <v>1</v>
      </c>
      <c r="Q184" s="14" t="n">
        <v>1</v>
      </c>
    </row>
    <row r="185" customFormat="false" ht="13.5" hidden="false" customHeight="false" outlineLevel="0" collapsed="false">
      <c r="B185" s="0" t="n">
        <v>122</v>
      </c>
      <c r="C185" s="4" t="s">
        <v>365</v>
      </c>
      <c r="D185" s="1" t="s">
        <v>1316</v>
      </c>
      <c r="H185" s="14" t="n">
        <v>1</v>
      </c>
      <c r="K185" s="14" t="n">
        <v>1</v>
      </c>
      <c r="N185" s="14" t="n">
        <v>1</v>
      </c>
      <c r="Q185" s="14" t="n">
        <v>1</v>
      </c>
    </row>
    <row r="186" customFormat="false" ht="13.5" hidden="false" customHeight="false" outlineLevel="0" collapsed="false">
      <c r="B186" s="0" t="n">
        <v>27</v>
      </c>
      <c r="C186" s="4" t="s">
        <v>367</v>
      </c>
      <c r="D186" s="6" t="s">
        <v>368</v>
      </c>
    </row>
    <row r="187" customFormat="false" ht="13.5" hidden="false" customHeight="false" outlineLevel="0" collapsed="false">
      <c r="B187" s="0" t="n">
        <v>26</v>
      </c>
      <c r="C187" s="4" t="s">
        <v>369</v>
      </c>
      <c r="D187" s="1" t="s">
        <v>370</v>
      </c>
      <c r="H187" s="14" t="n">
        <v>1</v>
      </c>
      <c r="L187" s="14" t="n">
        <v>1</v>
      </c>
    </row>
    <row r="188" customFormat="false" ht="13.5" hidden="false" customHeight="false" outlineLevel="0" collapsed="false">
      <c r="B188" s="0" t="n">
        <v>130</v>
      </c>
      <c r="C188" s="4" t="s">
        <v>371</v>
      </c>
      <c r="D188" s="1" t="s">
        <v>372</v>
      </c>
    </row>
    <row r="189" customFormat="false" ht="13.5" hidden="false" customHeight="false" outlineLevel="0" collapsed="false">
      <c r="B189" s="0" t="n">
        <v>79</v>
      </c>
      <c r="C189" s="4" t="s">
        <v>373</v>
      </c>
      <c r="D189" s="1" t="s">
        <v>374</v>
      </c>
    </row>
    <row r="190" customFormat="false" ht="13.5" hidden="false" customHeight="false" outlineLevel="0" collapsed="false">
      <c r="B190" s="0" t="n">
        <v>86</v>
      </c>
      <c r="C190" s="4" t="s">
        <v>375</v>
      </c>
      <c r="D190" s="1" t="s">
        <v>376</v>
      </c>
    </row>
    <row r="191" customFormat="false" ht="13.5" hidden="false" customHeight="false" outlineLevel="0" collapsed="false">
      <c r="B191" s="0" t="n">
        <v>138</v>
      </c>
      <c r="C191" s="4" t="s">
        <v>377</v>
      </c>
      <c r="D191" s="6" t="s">
        <v>378</v>
      </c>
    </row>
    <row r="192" customFormat="false" ht="13.5" hidden="false" customHeight="false" outlineLevel="0" collapsed="false">
      <c r="C192" s="4" t="s">
        <v>863</v>
      </c>
      <c r="D192" s="16" t="s">
        <v>890</v>
      </c>
    </row>
    <row r="193" customFormat="false" ht="13.5" hidden="false" customHeight="false" outlineLevel="0" collapsed="false">
      <c r="B193" s="0" t="n">
        <v>13</v>
      </c>
      <c r="C193" s="4" t="s">
        <v>379</v>
      </c>
      <c r="D193" s="16" t="s">
        <v>380</v>
      </c>
    </row>
    <row r="194" customFormat="false" ht="13.5" hidden="false" customHeight="false" outlineLevel="0" collapsed="false">
      <c r="B194" s="0" t="n">
        <v>33</v>
      </c>
      <c r="C194" s="4" t="s">
        <v>383</v>
      </c>
      <c r="D194" s="6" t="s">
        <v>384</v>
      </c>
      <c r="G194" s="14" t="n">
        <v>1</v>
      </c>
      <c r="H194" s="14" t="n">
        <v>1</v>
      </c>
    </row>
    <row r="195" customFormat="false" ht="13.5" hidden="false" customHeight="false" outlineLevel="0" collapsed="false">
      <c r="B195" s="0" t="n">
        <v>36</v>
      </c>
      <c r="C195" s="4" t="s">
        <v>381</v>
      </c>
      <c r="D195" s="16" t="s">
        <v>1038</v>
      </c>
      <c r="E195" s="14" t="n">
        <v>1</v>
      </c>
      <c r="L195" s="14" t="n">
        <v>1</v>
      </c>
      <c r="N195" s="14" t="n">
        <v>1</v>
      </c>
      <c r="P195" s="14" t="n">
        <v>1</v>
      </c>
      <c r="Q195" s="14" t="n">
        <v>1</v>
      </c>
    </row>
    <row r="196" customFormat="false" ht="13.5" hidden="false" customHeight="false" outlineLevel="0" collapsed="false">
      <c r="B196" s="0" t="n">
        <v>186</v>
      </c>
      <c r="C196" s="4" t="s">
        <v>385</v>
      </c>
      <c r="D196" s="6" t="s">
        <v>386</v>
      </c>
      <c r="E196" s="14" t="n">
        <v>1</v>
      </c>
      <c r="H196" s="14" t="n">
        <v>1</v>
      </c>
      <c r="J196" s="14" t="n">
        <v>1</v>
      </c>
      <c r="K196" s="14" t="n">
        <v>1</v>
      </c>
    </row>
    <row r="197" customFormat="false" ht="13.5" hidden="false" customHeight="false" outlineLevel="0" collapsed="false">
      <c r="C197" s="4" t="s">
        <v>1039</v>
      </c>
      <c r="D197" s="16" t="s">
        <v>1040</v>
      </c>
    </row>
    <row r="198" customFormat="false" ht="13.5" hidden="false" customHeight="false" outlineLevel="0" collapsed="false">
      <c r="C198" s="4" t="s">
        <v>878</v>
      </c>
      <c r="D198" s="16" t="s">
        <v>879</v>
      </c>
    </row>
    <row r="199" customFormat="false" ht="13.5" hidden="false" customHeight="false" outlineLevel="0" collapsed="false">
      <c r="B199" s="0" t="n">
        <v>75</v>
      </c>
      <c r="C199" s="4" t="s">
        <v>387</v>
      </c>
      <c r="D199" s="1" t="s">
        <v>388</v>
      </c>
      <c r="M199" s="14" t="n">
        <v>1</v>
      </c>
      <c r="N199" s="14" t="n">
        <v>1</v>
      </c>
      <c r="Q199" s="14" t="n">
        <v>1</v>
      </c>
    </row>
    <row r="200" customFormat="false" ht="13.5" hidden="false" customHeight="false" outlineLevel="0" collapsed="false">
      <c r="B200" s="0" t="n">
        <v>9</v>
      </c>
      <c r="C200" s="4" t="s">
        <v>389</v>
      </c>
      <c r="D200" s="1" t="s">
        <v>390</v>
      </c>
    </row>
    <row r="201" customFormat="false" ht="13.5" hidden="false" customHeight="false" outlineLevel="0" collapsed="false">
      <c r="B201" s="0" t="n">
        <v>28</v>
      </c>
      <c r="C201" s="4" t="s">
        <v>391</v>
      </c>
      <c r="D201" s="16" t="s">
        <v>392</v>
      </c>
    </row>
    <row r="202" customFormat="false" ht="13.5" hidden="false" customHeight="false" outlineLevel="0" collapsed="false">
      <c r="B202" s="0" t="n">
        <v>62</v>
      </c>
      <c r="C202" s="4" t="s">
        <v>393</v>
      </c>
      <c r="D202" s="6" t="s">
        <v>394</v>
      </c>
    </row>
    <row r="203" customFormat="false" ht="13.5" hidden="false" customHeight="false" outlineLevel="0" collapsed="false">
      <c r="C203" s="4" t="s">
        <v>1041</v>
      </c>
      <c r="D203" s="16" t="s">
        <v>1042</v>
      </c>
      <c r="N203" s="14" t="n">
        <v>1</v>
      </c>
    </row>
    <row r="204" customFormat="false" ht="13.5" hidden="false" customHeight="false" outlineLevel="0" collapsed="false">
      <c r="B204" s="0" t="n">
        <v>68</v>
      </c>
      <c r="C204" s="4" t="s">
        <v>395</v>
      </c>
      <c r="D204" s="16" t="s">
        <v>396</v>
      </c>
    </row>
    <row r="205" customFormat="false" ht="13.5" hidden="false" customHeight="false" outlineLevel="0" collapsed="false">
      <c r="C205" s="4" t="s">
        <v>397</v>
      </c>
      <c r="D205" s="23" t="s">
        <v>398</v>
      </c>
      <c r="F205" s="14" t="n">
        <v>1</v>
      </c>
      <c r="J205" s="14" t="n">
        <v>1</v>
      </c>
      <c r="K205" s="14" t="n">
        <v>1</v>
      </c>
    </row>
    <row r="206" customFormat="false" ht="13.5" hidden="false" customHeight="false" outlineLevel="0" collapsed="false">
      <c r="B206" s="0" t="n">
        <v>55</v>
      </c>
      <c r="C206" s="4" t="s">
        <v>399</v>
      </c>
      <c r="D206" s="16" t="s">
        <v>400</v>
      </c>
    </row>
    <row r="207" customFormat="false" ht="13.5" hidden="false" customHeight="false" outlineLevel="0" collapsed="false">
      <c r="B207" s="0" t="n">
        <v>48</v>
      </c>
      <c r="C207" s="4" t="s">
        <v>401</v>
      </c>
      <c r="D207" s="6" t="s">
        <v>402</v>
      </c>
      <c r="Q207" s="14" t="n">
        <v>1</v>
      </c>
    </row>
    <row r="208" customFormat="false" ht="13.5" hidden="false" customHeight="false" outlineLevel="0" collapsed="false">
      <c r="D208" s="16" t="s">
        <v>1043</v>
      </c>
    </row>
    <row r="209" customFormat="false" ht="13.5" hidden="false" customHeight="false" outlineLevel="0" collapsed="false">
      <c r="C209" s="4" t="s">
        <v>830</v>
      </c>
      <c r="D209" s="16" t="s">
        <v>1044</v>
      </c>
    </row>
    <row r="210" customFormat="false" ht="13.5" hidden="false" customHeight="false" outlineLevel="0" collapsed="false">
      <c r="B210" s="0" t="n">
        <v>17</v>
      </c>
      <c r="C210" s="4" t="s">
        <v>403</v>
      </c>
      <c r="D210" s="16" t="s">
        <v>404</v>
      </c>
      <c r="N210" s="14" t="n">
        <v>1</v>
      </c>
    </row>
    <row r="211" customFormat="false" ht="13.5" hidden="false" customHeight="false" outlineLevel="0" collapsed="false">
      <c r="B211" s="0" t="n">
        <v>111</v>
      </c>
      <c r="C211" s="4" t="s">
        <v>405</v>
      </c>
      <c r="D211" s="16" t="s">
        <v>406</v>
      </c>
    </row>
    <row r="212" customFormat="false" ht="13.5" hidden="false" customHeight="false" outlineLevel="0" collapsed="false">
      <c r="B212" s="0" t="n">
        <v>148</v>
      </c>
      <c r="C212" s="4" t="s">
        <v>407</v>
      </c>
      <c r="D212" s="16" t="s">
        <v>408</v>
      </c>
    </row>
    <row r="213" customFormat="false" ht="13.5" hidden="false" customHeight="false" outlineLevel="0" collapsed="false">
      <c r="B213" s="0" t="n">
        <v>18</v>
      </c>
      <c r="C213" s="4" t="s">
        <v>409</v>
      </c>
      <c r="D213" s="16" t="s">
        <v>410</v>
      </c>
      <c r="E213" s="14" t="n">
        <v>1</v>
      </c>
      <c r="H213" s="14" t="n">
        <v>1</v>
      </c>
      <c r="K213" s="14" t="n">
        <v>1</v>
      </c>
      <c r="L213" s="14" t="n">
        <v>1</v>
      </c>
      <c r="M213" s="14" t="n">
        <v>1</v>
      </c>
      <c r="N213" s="14" t="n">
        <v>1</v>
      </c>
    </row>
    <row r="214" customFormat="false" ht="13.5" hidden="false" customHeight="false" outlineLevel="0" collapsed="false">
      <c r="B214" s="0" t="n">
        <v>158</v>
      </c>
      <c r="C214" s="4" t="s">
        <v>411</v>
      </c>
      <c r="D214" s="16" t="s">
        <v>412</v>
      </c>
      <c r="E214" s="14" t="n">
        <v>1</v>
      </c>
      <c r="H214" s="14" t="n">
        <v>1</v>
      </c>
      <c r="J214" s="14" t="n">
        <v>1</v>
      </c>
      <c r="K214" s="14" t="n">
        <v>1</v>
      </c>
      <c r="N214" s="14" t="n">
        <v>1</v>
      </c>
    </row>
    <row r="215" customFormat="false" ht="13.5" hidden="false" customHeight="false" outlineLevel="0" collapsed="false">
      <c r="C215" s="4" t="s">
        <v>824</v>
      </c>
      <c r="D215" s="16" t="s">
        <v>825</v>
      </c>
    </row>
    <row r="216" customFormat="false" ht="13.5" hidden="false" customHeight="false" outlineLevel="0" collapsed="false">
      <c r="B216" s="0" t="n">
        <v>73</v>
      </c>
      <c r="C216" s="4" t="s">
        <v>413</v>
      </c>
      <c r="D216" s="16" t="s">
        <v>414</v>
      </c>
    </row>
    <row r="217" customFormat="false" ht="13.5" hidden="false" customHeight="false" outlineLevel="0" collapsed="false">
      <c r="B217" s="0" t="n">
        <v>6</v>
      </c>
      <c r="C217" s="4" t="s">
        <v>415</v>
      </c>
      <c r="D217" s="1" t="s">
        <v>416</v>
      </c>
      <c r="E217" s="14" t="n">
        <v>1</v>
      </c>
      <c r="J217" s="14" t="n">
        <v>1</v>
      </c>
      <c r="N217" s="14" t="n">
        <v>1</v>
      </c>
      <c r="P217" s="14" t="n">
        <v>1</v>
      </c>
      <c r="Q217" s="14" t="n">
        <v>1</v>
      </c>
    </row>
    <row r="218" customFormat="false" ht="13.5" hidden="false" customHeight="false" outlineLevel="0" collapsed="false">
      <c r="B218" s="0" t="n">
        <v>156</v>
      </c>
      <c r="C218" s="4" t="s">
        <v>417</v>
      </c>
      <c r="D218" s="6" t="s">
        <v>418</v>
      </c>
      <c r="L218" s="14" t="n">
        <v>1</v>
      </c>
    </row>
    <row r="219" customFormat="false" ht="13.5" hidden="false" customHeight="false" outlineLevel="0" collapsed="false">
      <c r="C219" s="4" t="s">
        <v>419</v>
      </c>
      <c r="D219" s="6" t="s">
        <v>420</v>
      </c>
    </row>
    <row r="220" customFormat="false" ht="13.5" hidden="false" customHeight="false" outlineLevel="0" collapsed="false">
      <c r="B220" s="0" t="n">
        <v>155</v>
      </c>
      <c r="C220" s="4" t="s">
        <v>421</v>
      </c>
      <c r="D220" s="16" t="s">
        <v>422</v>
      </c>
    </row>
    <row r="221" customFormat="false" ht="13.5" hidden="false" customHeight="false" outlineLevel="0" collapsed="false">
      <c r="D221" s="16" t="s">
        <v>423</v>
      </c>
    </row>
    <row r="222" customFormat="false" ht="13.5" hidden="false" customHeight="false" outlineLevel="0" collapsed="false">
      <c r="B222" s="0" t="n">
        <v>86</v>
      </c>
      <c r="C222" s="4" t="s">
        <v>424</v>
      </c>
      <c r="D222" s="16" t="s">
        <v>425</v>
      </c>
    </row>
    <row r="223" customFormat="false" ht="13.5" hidden="false" customHeight="false" outlineLevel="0" collapsed="false">
      <c r="C223" s="4" t="s">
        <v>846</v>
      </c>
      <c r="D223" s="16" t="s">
        <v>883</v>
      </c>
    </row>
    <row r="224" customFormat="false" ht="13.5" hidden="false" customHeight="false" outlineLevel="0" collapsed="false">
      <c r="B224" s="0" t="n">
        <v>169</v>
      </c>
      <c r="C224" s="4" t="s">
        <v>426</v>
      </c>
      <c r="D224" s="6" t="s">
        <v>427</v>
      </c>
    </row>
    <row r="225" customFormat="false" ht="13.5" hidden="false" customHeight="false" outlineLevel="0" collapsed="false">
      <c r="C225" s="4" t="s">
        <v>428</v>
      </c>
      <c r="D225" s="7" t="s">
        <v>429</v>
      </c>
    </row>
    <row r="226" customFormat="false" ht="13.5" hidden="false" customHeight="false" outlineLevel="0" collapsed="false">
      <c r="B226" s="0" t="n">
        <v>152</v>
      </c>
      <c r="C226" s="4" t="s">
        <v>430</v>
      </c>
      <c r="D226" s="16" t="s">
        <v>431</v>
      </c>
    </row>
    <row r="227" customFormat="false" ht="13.5" hidden="false" customHeight="false" outlineLevel="0" collapsed="false">
      <c r="B227" s="0" t="n">
        <v>49</v>
      </c>
      <c r="C227" s="4" t="s">
        <v>432</v>
      </c>
      <c r="D227" s="6" t="s">
        <v>433</v>
      </c>
      <c r="L227" s="14" t="n">
        <v>1</v>
      </c>
    </row>
    <row r="228" customFormat="false" ht="13.5" hidden="false" customHeight="false" outlineLevel="0" collapsed="false">
      <c r="B228" s="0" t="n">
        <v>120</v>
      </c>
      <c r="C228" s="4" t="s">
        <v>434</v>
      </c>
      <c r="D228" s="6" t="s">
        <v>435</v>
      </c>
    </row>
    <row r="229" customFormat="false" ht="13.5" hidden="false" customHeight="false" outlineLevel="0" collapsed="false">
      <c r="C229" s="4" t="s">
        <v>1048</v>
      </c>
      <c r="D229" s="16" t="s">
        <v>1049</v>
      </c>
    </row>
    <row r="230" customFormat="false" ht="13.5" hidden="false" customHeight="false" outlineLevel="0" collapsed="false">
      <c r="D230" s="16" t="s">
        <v>1050</v>
      </c>
      <c r="P230" s="14" t="n">
        <v>1</v>
      </c>
    </row>
    <row r="231" customFormat="false" ht="13.5" hidden="false" customHeight="false" outlineLevel="0" collapsed="false">
      <c r="C231" s="4" t="s">
        <v>436</v>
      </c>
      <c r="D231" s="6" t="s">
        <v>437</v>
      </c>
      <c r="J231" s="14" t="n">
        <v>1</v>
      </c>
      <c r="K231" s="14" t="n">
        <v>1</v>
      </c>
    </row>
    <row r="232" customFormat="false" ht="13.5" hidden="false" customHeight="false" outlineLevel="0" collapsed="false">
      <c r="B232" s="0" t="n">
        <v>80</v>
      </c>
      <c r="C232" s="4" t="s">
        <v>438</v>
      </c>
      <c r="D232" s="16" t="s">
        <v>1051</v>
      </c>
      <c r="N232" s="14" t="n">
        <v>1</v>
      </c>
    </row>
    <row r="233" customFormat="false" ht="13.5" hidden="false" customHeight="false" outlineLevel="0" collapsed="false">
      <c r="B233" s="0" t="n">
        <v>81</v>
      </c>
      <c r="C233" s="4" t="s">
        <v>440</v>
      </c>
      <c r="D233" s="16" t="s">
        <v>441</v>
      </c>
      <c r="F233" s="14" t="n">
        <v>1</v>
      </c>
    </row>
    <row r="234" customFormat="false" ht="13.5" hidden="false" customHeight="false" outlineLevel="0" collapsed="false">
      <c r="B234" s="0" t="n">
        <v>205</v>
      </c>
      <c r="C234" s="4" t="s">
        <v>442</v>
      </c>
      <c r="D234" s="16" t="s">
        <v>1052</v>
      </c>
      <c r="F234" s="14" t="n">
        <v>1</v>
      </c>
      <c r="K234" s="14" t="n">
        <v>1</v>
      </c>
    </row>
    <row r="235" customFormat="false" ht="13.5" hidden="false" customHeight="false" outlineLevel="0" collapsed="false">
      <c r="B235" s="0" t="n">
        <v>114</v>
      </c>
      <c r="C235" s="4" t="s">
        <v>444</v>
      </c>
      <c r="D235" s="16" t="s">
        <v>445</v>
      </c>
    </row>
    <row r="236" customFormat="false" ht="13.5" hidden="false" customHeight="false" outlineLevel="0" collapsed="false">
      <c r="C236" s="4" t="s">
        <v>884</v>
      </c>
      <c r="D236" s="16" t="s">
        <v>885</v>
      </c>
      <c r="Q236" s="14" t="n">
        <v>1</v>
      </c>
    </row>
    <row r="237" customFormat="false" ht="13.5" hidden="false" customHeight="false" outlineLevel="0" collapsed="false">
      <c r="B237" s="0" t="n">
        <v>131</v>
      </c>
      <c r="C237" s="4" t="s">
        <v>446</v>
      </c>
      <c r="D237" s="6" t="s">
        <v>447</v>
      </c>
    </row>
    <row r="238" customFormat="false" ht="13.5" hidden="false" customHeight="false" outlineLevel="0" collapsed="false">
      <c r="B238" s="0" t="n">
        <v>66</v>
      </c>
      <c r="C238" s="4" t="s">
        <v>448</v>
      </c>
      <c r="D238" s="6" t="s">
        <v>449</v>
      </c>
      <c r="N238" s="14" t="n">
        <v>1</v>
      </c>
      <c r="Q238" s="14" t="n">
        <v>1</v>
      </c>
    </row>
    <row r="239" customFormat="false" ht="13.5" hidden="false" customHeight="false" outlineLevel="0" collapsed="false">
      <c r="B239" s="0" t="n">
        <v>72</v>
      </c>
      <c r="C239" s="4" t="s">
        <v>450</v>
      </c>
      <c r="D239" s="1" t="s">
        <v>1317</v>
      </c>
      <c r="Q239" s="14" t="n">
        <v>1</v>
      </c>
    </row>
    <row r="240" customFormat="false" ht="13.5" hidden="false" customHeight="false" outlineLevel="0" collapsed="false">
      <c r="B240" s="0" t="n">
        <v>137</v>
      </c>
      <c r="C240" s="4" t="s">
        <v>452</v>
      </c>
      <c r="D240" s="16" t="s">
        <v>453</v>
      </c>
      <c r="G240" s="14" t="n">
        <v>1</v>
      </c>
      <c r="K240" s="14" t="n">
        <v>1</v>
      </c>
    </row>
    <row r="241" customFormat="false" ht="13.5" hidden="false" customHeight="false" outlineLevel="0" collapsed="false">
      <c r="C241" s="4" t="s">
        <v>932</v>
      </c>
      <c r="D241" s="0" t="s">
        <v>933</v>
      </c>
    </row>
    <row r="242" customFormat="false" ht="13.5" hidden="false" customHeight="false" outlineLevel="0" collapsed="false">
      <c r="C242" s="4" t="s">
        <v>1318</v>
      </c>
      <c r="D242" s="1" t="s">
        <v>939</v>
      </c>
      <c r="E242" s="14" t="n">
        <v>1</v>
      </c>
      <c r="G242" s="14" t="n">
        <v>1</v>
      </c>
      <c r="H242" s="14" t="n">
        <v>1</v>
      </c>
      <c r="N242" s="14" t="n">
        <v>1</v>
      </c>
    </row>
    <row r="243" customFormat="false" ht="13.5" hidden="false" customHeight="false" outlineLevel="0" collapsed="false">
      <c r="B243" s="0" t="n">
        <v>16</v>
      </c>
      <c r="C243" s="4" t="s">
        <v>454</v>
      </c>
      <c r="D243" s="6" t="s">
        <v>455</v>
      </c>
      <c r="E243" s="14" t="n">
        <v>1</v>
      </c>
      <c r="H243" s="14" t="n">
        <v>1</v>
      </c>
      <c r="L243" s="14" t="n">
        <v>1</v>
      </c>
      <c r="N243" s="14" t="n">
        <v>1</v>
      </c>
      <c r="Q243" s="14" t="n">
        <v>1</v>
      </c>
    </row>
    <row r="244" customFormat="false" ht="13.5" hidden="false" customHeight="false" outlineLevel="0" collapsed="false">
      <c r="B244" s="0" t="n">
        <v>111</v>
      </c>
      <c r="C244" s="4" t="s">
        <v>456</v>
      </c>
      <c r="D244" s="6" t="s">
        <v>457</v>
      </c>
      <c r="E244" s="14" t="n">
        <v>1</v>
      </c>
      <c r="H244" s="14" t="n">
        <v>1</v>
      </c>
      <c r="J244" s="14" t="n">
        <v>1</v>
      </c>
      <c r="K244" s="14" t="n">
        <v>1</v>
      </c>
      <c r="N244" s="14" t="n">
        <v>1</v>
      </c>
    </row>
    <row r="245" customFormat="false" ht="13.5" hidden="false" customHeight="false" outlineLevel="0" collapsed="false">
      <c r="C245" s="4" t="s">
        <v>458</v>
      </c>
      <c r="D245" s="6" t="s">
        <v>459</v>
      </c>
      <c r="O245" s="0" t="n">
        <v>1</v>
      </c>
    </row>
    <row r="246" customFormat="false" ht="13.5" hidden="false" customHeight="false" outlineLevel="0" collapsed="false">
      <c r="C246" s="4" t="s">
        <v>460</v>
      </c>
      <c r="D246" s="6" t="s">
        <v>461</v>
      </c>
    </row>
    <row r="247" customFormat="false" ht="13.5" hidden="false" customHeight="false" outlineLevel="0" collapsed="false">
      <c r="B247" s="0" t="n">
        <v>161</v>
      </c>
      <c r="C247" s="4" t="s">
        <v>462</v>
      </c>
      <c r="D247" s="1" t="s">
        <v>463</v>
      </c>
      <c r="H247" s="14" t="n">
        <v>1</v>
      </c>
      <c r="P247" s="14" t="n">
        <v>1</v>
      </c>
      <c r="Q247" s="14" t="n">
        <v>1</v>
      </c>
      <c r="R247" s="5" t="s">
        <v>1001</v>
      </c>
    </row>
    <row r="248" customFormat="false" ht="13.5" hidden="false" customHeight="false" outlineLevel="0" collapsed="false">
      <c r="B248" s="0" t="n">
        <v>66</v>
      </c>
      <c r="C248" s="4" t="s">
        <v>464</v>
      </c>
      <c r="D248" s="16" t="s">
        <v>1054</v>
      </c>
      <c r="L248" s="14" t="n">
        <v>1</v>
      </c>
    </row>
    <row r="249" customFormat="false" ht="13.5" hidden="false" customHeight="false" outlineLevel="0" collapsed="false">
      <c r="B249" s="0" t="n">
        <v>10</v>
      </c>
      <c r="C249" s="4" t="s">
        <v>466</v>
      </c>
      <c r="D249" s="16" t="s">
        <v>467</v>
      </c>
      <c r="E249" s="14" t="n">
        <v>1</v>
      </c>
      <c r="H249" s="14" t="n">
        <v>1</v>
      </c>
      <c r="K249" s="14" t="n">
        <v>1</v>
      </c>
      <c r="N249" s="14" t="n">
        <v>1</v>
      </c>
      <c r="Q249" s="14" t="n">
        <v>1</v>
      </c>
    </row>
    <row r="250" customFormat="false" ht="13.5" hidden="false" customHeight="false" outlineLevel="0" collapsed="false">
      <c r="B250" s="0" t="n">
        <v>52</v>
      </c>
      <c r="C250" s="4" t="s">
        <v>468</v>
      </c>
      <c r="D250" s="16" t="s">
        <v>1055</v>
      </c>
      <c r="E250" s="14" t="n">
        <v>1</v>
      </c>
      <c r="H250" s="14" t="n">
        <v>1</v>
      </c>
    </row>
    <row r="251" customFormat="false" ht="13.5" hidden="false" customHeight="false" outlineLevel="0" collapsed="false">
      <c r="B251" s="0" t="n">
        <v>42</v>
      </c>
      <c r="C251" s="4" t="s">
        <v>470</v>
      </c>
      <c r="D251" s="16" t="s">
        <v>471</v>
      </c>
      <c r="N251" s="14" t="n">
        <v>1</v>
      </c>
      <c r="Q251" s="14" t="n">
        <v>1</v>
      </c>
    </row>
    <row r="252" customFormat="false" ht="13.5" hidden="false" customHeight="false" outlineLevel="0" collapsed="false">
      <c r="B252" s="0" t="n">
        <v>159</v>
      </c>
      <c r="C252" s="4" t="s">
        <v>472</v>
      </c>
      <c r="D252" s="16" t="s">
        <v>473</v>
      </c>
      <c r="N252" s="14" t="n">
        <v>1</v>
      </c>
    </row>
    <row r="253" customFormat="false" ht="13.5" hidden="false" customHeight="false" outlineLevel="0" collapsed="false">
      <c r="B253" s="0" t="n">
        <v>56</v>
      </c>
      <c r="C253" s="4" t="s">
        <v>476</v>
      </c>
      <c r="D253" s="16" t="s">
        <v>477</v>
      </c>
    </row>
    <row r="254" customFormat="false" ht="13.5" hidden="false" customHeight="false" outlineLevel="0" collapsed="false">
      <c r="B254" s="0" t="n">
        <v>24</v>
      </c>
      <c r="C254" s="4" t="s">
        <v>474</v>
      </c>
      <c r="D254" s="16" t="s">
        <v>1056</v>
      </c>
      <c r="E254" s="14" t="n">
        <v>1</v>
      </c>
      <c r="J254" s="14" t="n">
        <v>1</v>
      </c>
      <c r="K254" s="14" t="n">
        <v>1</v>
      </c>
    </row>
    <row r="255" customFormat="false" ht="13.5" hidden="false" customHeight="false" outlineLevel="0" collapsed="false">
      <c r="C255" s="4" t="s">
        <v>478</v>
      </c>
      <c r="D255" s="6" t="s">
        <v>479</v>
      </c>
    </row>
    <row r="256" customFormat="false" ht="13.5" hidden="false" customHeight="false" outlineLevel="0" collapsed="false">
      <c r="B256" s="0" t="n">
        <v>72</v>
      </c>
      <c r="C256" s="4" t="s">
        <v>480</v>
      </c>
      <c r="D256" s="16" t="s">
        <v>481</v>
      </c>
    </row>
    <row r="257" customFormat="false" ht="13.5" hidden="false" customHeight="false" outlineLevel="0" collapsed="false">
      <c r="C257" s="4" t="s">
        <v>482</v>
      </c>
      <c r="D257" s="6" t="s">
        <v>483</v>
      </c>
    </row>
    <row r="258" customFormat="false" ht="13.5" hidden="false" customHeight="false" outlineLevel="0" collapsed="false">
      <c r="B258" s="0" t="n">
        <v>214</v>
      </c>
      <c r="C258" s="4" t="s">
        <v>484</v>
      </c>
      <c r="D258" s="16" t="s">
        <v>1319</v>
      </c>
      <c r="E258" s="14" t="n">
        <v>1</v>
      </c>
      <c r="G258" s="14" t="n">
        <v>1</v>
      </c>
      <c r="H258" s="14" t="n">
        <v>1</v>
      </c>
    </row>
    <row r="259" customFormat="false" ht="13.5" hidden="false" customHeight="false" outlineLevel="0" collapsed="false">
      <c r="B259" s="0" t="n">
        <v>93</v>
      </c>
      <c r="C259" s="4" t="s">
        <v>486</v>
      </c>
      <c r="D259" s="16" t="s">
        <v>487</v>
      </c>
    </row>
    <row r="260" customFormat="false" ht="13.5" hidden="false" customHeight="false" outlineLevel="0" collapsed="false">
      <c r="B260" s="0" t="n">
        <v>102</v>
      </c>
      <c r="C260" s="4" t="s">
        <v>488</v>
      </c>
      <c r="D260" s="16" t="s">
        <v>489</v>
      </c>
    </row>
    <row r="261" customFormat="false" ht="13.5" hidden="false" customHeight="false" outlineLevel="0" collapsed="false">
      <c r="B261" s="0" t="n">
        <v>128</v>
      </c>
      <c r="C261" s="4" t="s">
        <v>490</v>
      </c>
      <c r="D261" s="16" t="s">
        <v>491</v>
      </c>
    </row>
    <row r="262" customFormat="false" ht="13.5" hidden="false" customHeight="false" outlineLevel="0" collapsed="false">
      <c r="B262" s="0" t="n">
        <v>103</v>
      </c>
      <c r="C262" s="4" t="s">
        <v>492</v>
      </c>
      <c r="D262" s="6" t="s">
        <v>493</v>
      </c>
    </row>
    <row r="263" customFormat="false" ht="13.5" hidden="false" customHeight="false" outlineLevel="0" collapsed="false">
      <c r="B263" s="0" t="n">
        <v>57</v>
      </c>
      <c r="C263" s="4" t="s">
        <v>494</v>
      </c>
      <c r="D263" s="16" t="s">
        <v>495</v>
      </c>
    </row>
    <row r="264" customFormat="false" ht="13.5" hidden="false" customHeight="false" outlineLevel="0" collapsed="false">
      <c r="B264" s="0" t="n">
        <v>215</v>
      </c>
      <c r="C264" s="4" t="s">
        <v>496</v>
      </c>
      <c r="D264" s="16" t="s">
        <v>497</v>
      </c>
    </row>
    <row r="265" customFormat="false" ht="13.5" hidden="false" customHeight="false" outlineLevel="0" collapsed="false">
      <c r="C265" s="4" t="s">
        <v>893</v>
      </c>
      <c r="D265" s="16" t="s">
        <v>894</v>
      </c>
    </row>
    <row r="266" customFormat="false" ht="13.5" hidden="false" customHeight="false" outlineLevel="0" collapsed="false">
      <c r="B266" s="0" t="n">
        <v>65</v>
      </c>
      <c r="C266" s="4" t="s">
        <v>498</v>
      </c>
      <c r="D266" s="16" t="s">
        <v>499</v>
      </c>
    </row>
    <row r="267" customFormat="false" ht="13.5" hidden="false" customHeight="false" outlineLevel="0" collapsed="false">
      <c r="B267" s="0" t="n">
        <v>226</v>
      </c>
      <c r="C267" s="20"/>
      <c r="D267" s="16" t="s">
        <v>500</v>
      </c>
    </row>
    <row r="268" customFormat="false" ht="13.5" hidden="false" customHeight="false" outlineLevel="0" collapsed="false">
      <c r="B268" s="0" t="n">
        <v>222</v>
      </c>
      <c r="C268" s="4" t="s">
        <v>501</v>
      </c>
      <c r="D268" s="16" t="s">
        <v>502</v>
      </c>
    </row>
    <row r="269" customFormat="false" ht="13.5" hidden="false" customHeight="false" outlineLevel="0" collapsed="false">
      <c r="B269" s="0" t="n">
        <v>105</v>
      </c>
      <c r="C269" s="4" t="s">
        <v>503</v>
      </c>
      <c r="D269" s="6" t="s">
        <v>504</v>
      </c>
    </row>
    <row r="270" customFormat="false" ht="13.5" hidden="false" customHeight="false" outlineLevel="0" collapsed="false">
      <c r="B270" s="0" t="n">
        <v>168</v>
      </c>
      <c r="C270" s="4" t="s">
        <v>505</v>
      </c>
      <c r="D270" s="6" t="s">
        <v>506</v>
      </c>
      <c r="R270" s="14" t="n">
        <v>1</v>
      </c>
    </row>
    <row r="271" customFormat="false" ht="13.5" hidden="false" customHeight="false" outlineLevel="0" collapsed="false">
      <c r="C271" s="4" t="s">
        <v>898</v>
      </c>
      <c r="D271" s="16" t="s">
        <v>899</v>
      </c>
    </row>
    <row r="272" customFormat="false" ht="13.5" hidden="false" customHeight="false" outlineLevel="0" collapsed="false">
      <c r="B272" s="0" t="n">
        <v>74</v>
      </c>
      <c r="C272" s="4" t="s">
        <v>507</v>
      </c>
      <c r="D272" s="16" t="s">
        <v>508</v>
      </c>
      <c r="P272" s="14" t="n">
        <v>1</v>
      </c>
    </row>
    <row r="273" customFormat="false" ht="13.5" hidden="false" customHeight="false" outlineLevel="0" collapsed="false">
      <c r="C273" s="4" t="s">
        <v>509</v>
      </c>
      <c r="D273" s="7" t="s">
        <v>510</v>
      </c>
      <c r="P273" s="14" t="n">
        <v>1</v>
      </c>
      <c r="S273" s="14" t="n">
        <v>1</v>
      </c>
    </row>
    <row r="274" customFormat="false" ht="13.5" hidden="false" customHeight="false" outlineLevel="0" collapsed="false">
      <c r="C274" s="4" t="s">
        <v>511</v>
      </c>
      <c r="D274" s="6" t="s">
        <v>512</v>
      </c>
    </row>
    <row r="275" customFormat="false" ht="13.5" hidden="false" customHeight="false" outlineLevel="0" collapsed="false">
      <c r="C275" s="4" t="s">
        <v>1207</v>
      </c>
      <c r="D275" s="1" t="s">
        <v>1320</v>
      </c>
      <c r="E275" s="14" t="n">
        <v>1</v>
      </c>
    </row>
    <row r="276" customFormat="false" ht="13.5" hidden="false" customHeight="false" outlineLevel="0" collapsed="false">
      <c r="B276" s="0" t="n">
        <v>52</v>
      </c>
      <c r="C276" s="4" t="s">
        <v>513</v>
      </c>
      <c r="D276" s="16" t="s">
        <v>514</v>
      </c>
    </row>
    <row r="277" customFormat="false" ht="13.5" hidden="false" customHeight="false" outlineLevel="0" collapsed="false">
      <c r="B277" s="0" t="n">
        <v>210</v>
      </c>
      <c r="C277" s="4" t="s">
        <v>515</v>
      </c>
      <c r="D277" s="16" t="s">
        <v>516</v>
      </c>
    </row>
    <row r="278" customFormat="false" ht="13.5" hidden="false" customHeight="false" outlineLevel="0" collapsed="false">
      <c r="B278" s="0" t="n">
        <v>94</v>
      </c>
      <c r="C278" s="4" t="s">
        <v>517</v>
      </c>
      <c r="D278" s="16" t="s">
        <v>518</v>
      </c>
    </row>
    <row r="279" customFormat="false" ht="13.5" hidden="false" customHeight="false" outlineLevel="0" collapsed="false">
      <c r="C279" s="4" t="s">
        <v>900</v>
      </c>
      <c r="D279" s="16" t="s">
        <v>901</v>
      </c>
    </row>
    <row r="280" customFormat="false" ht="13.5" hidden="false" customHeight="false" outlineLevel="0" collapsed="false">
      <c r="B280" s="0" t="n">
        <v>231</v>
      </c>
      <c r="C280" s="4" t="s">
        <v>519</v>
      </c>
      <c r="D280" s="16" t="s">
        <v>520</v>
      </c>
      <c r="K280" s="14" t="n">
        <v>1</v>
      </c>
    </row>
    <row r="281" customFormat="false" ht="13.5" hidden="false" customHeight="false" outlineLevel="0" collapsed="false">
      <c r="D281" s="16" t="s">
        <v>1061</v>
      </c>
    </row>
    <row r="282" customFormat="false" ht="13.5" hidden="false" customHeight="false" outlineLevel="0" collapsed="false">
      <c r="B282" s="0" t="n">
        <v>137</v>
      </c>
      <c r="C282" s="4" t="s">
        <v>521</v>
      </c>
      <c r="D282" s="16" t="s">
        <v>1062</v>
      </c>
      <c r="H282" s="14" t="n">
        <v>1</v>
      </c>
      <c r="N282" s="14" t="n">
        <v>1</v>
      </c>
      <c r="Q282" s="14" t="n">
        <v>1</v>
      </c>
    </row>
    <row r="283" customFormat="false" ht="13.5" hidden="false" customHeight="false" outlineLevel="0" collapsed="false">
      <c r="C283" s="4" t="s">
        <v>1059</v>
      </c>
      <c r="D283" s="16" t="s">
        <v>1060</v>
      </c>
      <c r="N283" s="14" t="n">
        <v>1</v>
      </c>
      <c r="Q283" s="14" t="n">
        <v>1</v>
      </c>
    </row>
    <row r="284" customFormat="false" ht="13.5" hidden="false" customHeight="false" outlineLevel="0" collapsed="false">
      <c r="B284" s="0" t="n">
        <v>117</v>
      </c>
      <c r="C284" s="4" t="s">
        <v>523</v>
      </c>
      <c r="D284" s="6" t="s">
        <v>524</v>
      </c>
    </row>
    <row r="285" customFormat="false" ht="13.5" hidden="false" customHeight="false" outlineLevel="0" collapsed="false">
      <c r="B285" s="0" t="n">
        <v>123</v>
      </c>
      <c r="C285" s="4" t="s">
        <v>525</v>
      </c>
      <c r="D285" s="16" t="s">
        <v>526</v>
      </c>
    </row>
    <row r="286" customFormat="false" ht="13.5" hidden="false" customHeight="false" outlineLevel="0" collapsed="false">
      <c r="B286" s="0" t="n">
        <v>148</v>
      </c>
      <c r="C286" s="4" t="s">
        <v>527</v>
      </c>
      <c r="D286" s="16" t="s">
        <v>528</v>
      </c>
    </row>
    <row r="287" customFormat="false" ht="13.5" hidden="false" customHeight="false" outlineLevel="0" collapsed="false">
      <c r="C287" s="4" t="s">
        <v>529</v>
      </c>
      <c r="D287" s="6" t="s">
        <v>530</v>
      </c>
    </row>
    <row r="288" customFormat="false" ht="13.5" hidden="false" customHeight="false" outlineLevel="0" collapsed="false">
      <c r="C288" s="4" t="s">
        <v>531</v>
      </c>
      <c r="D288" s="6" t="s">
        <v>532</v>
      </c>
    </row>
    <row r="289" customFormat="false" ht="13.5" hidden="false" customHeight="false" outlineLevel="0" collapsed="false">
      <c r="B289" s="0" t="n">
        <v>60</v>
      </c>
      <c r="C289" s="4" t="s">
        <v>533</v>
      </c>
      <c r="D289" s="1" t="s">
        <v>534</v>
      </c>
    </row>
    <row r="290" customFormat="false" ht="13.5" hidden="false" customHeight="false" outlineLevel="0" collapsed="false">
      <c r="B290" s="0" t="n">
        <v>21</v>
      </c>
      <c r="C290" s="4" t="s">
        <v>535</v>
      </c>
      <c r="D290" s="16" t="s">
        <v>536</v>
      </c>
    </row>
    <row r="291" customFormat="false" ht="13.5" hidden="false" customHeight="false" outlineLevel="0" collapsed="false">
      <c r="B291" s="0" t="n">
        <v>6</v>
      </c>
      <c r="C291" s="4" t="s">
        <v>537</v>
      </c>
      <c r="D291" s="16" t="s">
        <v>538</v>
      </c>
    </row>
    <row r="292" customFormat="false" ht="13.5" hidden="false" customHeight="false" outlineLevel="0" collapsed="false">
      <c r="D292" s="16" t="s">
        <v>539</v>
      </c>
    </row>
    <row r="293" customFormat="false" ht="13.5" hidden="false" customHeight="false" outlineLevel="0" collapsed="false">
      <c r="B293" s="0" t="n">
        <v>57</v>
      </c>
      <c r="C293" s="4" t="s">
        <v>540</v>
      </c>
      <c r="D293" s="16" t="s">
        <v>541</v>
      </c>
    </row>
    <row r="294" customFormat="false" ht="13.5" hidden="false" customHeight="false" outlineLevel="0" collapsed="false">
      <c r="B294" s="0" t="n">
        <v>134</v>
      </c>
      <c r="C294" s="4" t="s">
        <v>542</v>
      </c>
      <c r="D294" s="16" t="s">
        <v>543</v>
      </c>
    </row>
    <row r="295" customFormat="false" ht="13.5" hidden="false" customHeight="false" outlineLevel="0" collapsed="false">
      <c r="C295" s="4" t="s">
        <v>880</v>
      </c>
      <c r="D295" s="16" t="s">
        <v>881</v>
      </c>
    </row>
    <row r="296" customFormat="false" ht="13.5" hidden="false" customHeight="false" outlineLevel="0" collapsed="false">
      <c r="B296" s="0" t="n">
        <v>114</v>
      </c>
      <c r="C296" s="4" t="s">
        <v>544</v>
      </c>
      <c r="D296" s="16" t="s">
        <v>545</v>
      </c>
      <c r="J296" s="14" t="n">
        <v>1</v>
      </c>
      <c r="K296" s="14" t="n">
        <v>1</v>
      </c>
    </row>
    <row r="297" customFormat="false" ht="13.5" hidden="false" customHeight="false" outlineLevel="0" collapsed="false">
      <c r="B297" s="0" t="n">
        <v>136</v>
      </c>
      <c r="C297" s="4" t="s">
        <v>546</v>
      </c>
      <c r="D297" s="16" t="s">
        <v>547</v>
      </c>
      <c r="F297" s="14" t="n">
        <v>1</v>
      </c>
      <c r="H297" s="14" t="n">
        <v>1</v>
      </c>
      <c r="J297" s="14" t="n">
        <v>1</v>
      </c>
      <c r="K297" s="14" t="n">
        <v>1</v>
      </c>
    </row>
    <row r="298" customFormat="false" ht="13.5" hidden="false" customHeight="false" outlineLevel="0" collapsed="false">
      <c r="B298" s="0" t="n">
        <v>98</v>
      </c>
      <c r="C298" s="4" t="s">
        <v>548</v>
      </c>
      <c r="D298" s="16" t="s">
        <v>549</v>
      </c>
      <c r="Q298" s="14" t="n">
        <v>1</v>
      </c>
    </row>
    <row r="299" customFormat="false" ht="13.5" hidden="false" customHeight="false" outlineLevel="0" collapsed="false">
      <c r="B299" s="0" t="n">
        <v>71</v>
      </c>
      <c r="C299" s="4" t="s">
        <v>550</v>
      </c>
      <c r="D299" s="6" t="s">
        <v>551</v>
      </c>
    </row>
    <row r="300" customFormat="false" ht="13.5" hidden="false" customHeight="false" outlineLevel="0" collapsed="false">
      <c r="B300" s="0" t="n">
        <v>217</v>
      </c>
      <c r="C300" s="4" t="s">
        <v>552</v>
      </c>
      <c r="D300" s="16" t="s">
        <v>553</v>
      </c>
      <c r="N300" s="14" t="s">
        <v>198</v>
      </c>
    </row>
    <row r="301" customFormat="false" ht="13.5" hidden="false" customHeight="false" outlineLevel="0" collapsed="false">
      <c r="B301" s="0" t="n">
        <v>31</v>
      </c>
      <c r="C301" s="4" t="s">
        <v>554</v>
      </c>
      <c r="D301" s="16" t="s">
        <v>555</v>
      </c>
      <c r="N301" s="14" t="n">
        <v>1</v>
      </c>
      <c r="R301" s="14" t="n">
        <v>1</v>
      </c>
    </row>
    <row r="302" customFormat="false" ht="13.5" hidden="false" customHeight="false" outlineLevel="0" collapsed="false">
      <c r="B302" s="0" t="n">
        <v>89</v>
      </c>
      <c r="C302" s="4" t="s">
        <v>556</v>
      </c>
      <c r="D302" s="16" t="s">
        <v>557</v>
      </c>
    </row>
    <row r="303" customFormat="false" ht="13.5" hidden="false" customHeight="false" outlineLevel="0" collapsed="false">
      <c r="B303" s="0" t="n">
        <v>22</v>
      </c>
      <c r="C303" s="4" t="s">
        <v>558</v>
      </c>
      <c r="D303" s="6" t="s">
        <v>559</v>
      </c>
    </row>
    <row r="304" customFormat="false" ht="13.5" hidden="false" customHeight="false" outlineLevel="0" collapsed="false">
      <c r="C304" s="4" t="s">
        <v>560</v>
      </c>
      <c r="D304" s="6" t="s">
        <v>561</v>
      </c>
    </row>
    <row r="305" customFormat="false" ht="13.5" hidden="false" customHeight="false" outlineLevel="0" collapsed="false">
      <c r="B305" s="0" t="n">
        <v>37</v>
      </c>
      <c r="C305" s="4" t="s">
        <v>562</v>
      </c>
      <c r="D305" s="16" t="s">
        <v>563</v>
      </c>
      <c r="E305" s="14" t="n">
        <v>1</v>
      </c>
      <c r="H305" s="14" t="n">
        <v>1</v>
      </c>
    </row>
    <row r="306" customFormat="false" ht="13.5" hidden="false" customHeight="false" outlineLevel="0" collapsed="false">
      <c r="B306" s="0" t="n">
        <v>53</v>
      </c>
      <c r="C306" s="4" t="s">
        <v>564</v>
      </c>
      <c r="D306" s="16" t="s">
        <v>565</v>
      </c>
    </row>
    <row r="307" customFormat="false" ht="13.5" hidden="false" customHeight="false" outlineLevel="0" collapsed="false">
      <c r="B307" s="0" t="n">
        <v>174</v>
      </c>
      <c r="C307" s="4" t="s">
        <v>566</v>
      </c>
      <c r="D307" s="16" t="s">
        <v>567</v>
      </c>
      <c r="E307" s="14" t="n">
        <v>1</v>
      </c>
      <c r="K307" s="14" t="n">
        <v>1</v>
      </c>
    </row>
    <row r="308" customFormat="false" ht="13.5" hidden="false" customHeight="false" outlineLevel="0" collapsed="false">
      <c r="C308" s="4" t="s">
        <v>568</v>
      </c>
      <c r="D308" s="6" t="s">
        <v>569</v>
      </c>
    </row>
    <row r="309" customFormat="false" ht="13.5" hidden="false" customHeight="false" outlineLevel="0" collapsed="false">
      <c r="B309" s="0" t="n">
        <v>77</v>
      </c>
      <c r="C309" s="4" t="s">
        <v>570</v>
      </c>
      <c r="D309" s="16" t="s">
        <v>1065</v>
      </c>
      <c r="E309" s="14" t="n">
        <v>1</v>
      </c>
      <c r="H309" s="14" t="n">
        <v>1</v>
      </c>
      <c r="L309" s="14" t="n">
        <v>1</v>
      </c>
      <c r="N309" s="14" t="n">
        <v>1</v>
      </c>
      <c r="Q309" s="14" t="n">
        <v>1</v>
      </c>
    </row>
    <row r="310" customFormat="false" ht="13.5" hidden="false" customHeight="false" outlineLevel="0" collapsed="false">
      <c r="B310" s="0" t="n">
        <v>92</v>
      </c>
      <c r="C310" s="4" t="s">
        <v>576</v>
      </c>
      <c r="D310" s="16" t="s">
        <v>1066</v>
      </c>
      <c r="H310" s="14" t="n">
        <v>1</v>
      </c>
      <c r="L310" s="14" t="n">
        <v>1</v>
      </c>
      <c r="N310" s="14" t="n">
        <v>1</v>
      </c>
      <c r="Q310" s="14" t="n">
        <v>1</v>
      </c>
    </row>
    <row r="311" customFormat="false" ht="13.5" hidden="false" customHeight="false" outlineLevel="0" collapsed="false">
      <c r="B311" s="0" t="n">
        <v>29</v>
      </c>
      <c r="C311" s="4" t="s">
        <v>572</v>
      </c>
      <c r="D311" s="16" t="s">
        <v>1212</v>
      </c>
      <c r="E311" s="14" t="n">
        <v>1</v>
      </c>
      <c r="H311" s="14" t="n">
        <v>1</v>
      </c>
      <c r="K311" s="14" t="n">
        <v>1</v>
      </c>
      <c r="N311" s="14" t="n">
        <v>1</v>
      </c>
      <c r="Q311" s="14" t="n">
        <v>1</v>
      </c>
    </row>
    <row r="312" customFormat="false" ht="13.5" hidden="false" customHeight="false" outlineLevel="0" collapsed="false">
      <c r="B312" s="0" t="n">
        <v>91</v>
      </c>
      <c r="C312" s="4" t="s">
        <v>574</v>
      </c>
      <c r="D312" s="7" t="s">
        <v>575</v>
      </c>
      <c r="H312" s="14" t="n">
        <v>1</v>
      </c>
      <c r="J312" s="14" t="n">
        <v>1</v>
      </c>
      <c r="K312" s="14" t="n">
        <v>1</v>
      </c>
      <c r="P312" s="14" t="n">
        <v>1</v>
      </c>
      <c r="Q312" s="14" t="n">
        <v>1</v>
      </c>
    </row>
    <row r="313" customFormat="false" ht="13.5" hidden="false" customHeight="false" outlineLevel="0" collapsed="false">
      <c r="B313" s="0" t="n">
        <v>163</v>
      </c>
      <c r="D313" s="1" t="s">
        <v>1067</v>
      </c>
    </row>
    <row r="314" customFormat="false" ht="13.5" hidden="false" customHeight="false" outlineLevel="0" collapsed="false">
      <c r="B314" s="0" t="n">
        <v>221</v>
      </c>
      <c r="C314" s="4" t="s">
        <v>579</v>
      </c>
      <c r="D314" s="16" t="s">
        <v>580</v>
      </c>
    </row>
    <row r="315" customFormat="false" ht="13.5" hidden="false" customHeight="false" outlineLevel="0" collapsed="false">
      <c r="B315" s="0" t="n">
        <v>43</v>
      </c>
      <c r="C315" s="4" t="s">
        <v>581</v>
      </c>
      <c r="D315" s="1" t="s">
        <v>582</v>
      </c>
    </row>
    <row r="316" customFormat="false" ht="13.5" hidden="false" customHeight="false" outlineLevel="0" collapsed="false">
      <c r="B316" s="0" t="n">
        <v>54</v>
      </c>
      <c r="C316" s="4" t="s">
        <v>583</v>
      </c>
      <c r="D316" s="16" t="s">
        <v>1068</v>
      </c>
      <c r="Q316" s="14" t="n">
        <v>1</v>
      </c>
    </row>
    <row r="317" customFormat="false" ht="13.5" hidden="false" customHeight="false" outlineLevel="0" collapsed="false">
      <c r="B317" s="0" t="n">
        <v>34</v>
      </c>
      <c r="C317" s="4" t="s">
        <v>585</v>
      </c>
      <c r="D317" s="7" t="s">
        <v>586</v>
      </c>
    </row>
    <row r="318" customFormat="false" ht="13.5" hidden="false" customHeight="false" outlineLevel="0" collapsed="false">
      <c r="D318" s="16" t="s">
        <v>1069</v>
      </c>
    </row>
    <row r="319" customFormat="false" ht="13.5" hidden="false" customHeight="false" outlineLevel="0" collapsed="false">
      <c r="B319" s="0" t="n">
        <v>118</v>
      </c>
      <c r="C319" s="4" t="s">
        <v>587</v>
      </c>
      <c r="D319" s="16" t="s">
        <v>588</v>
      </c>
    </row>
    <row r="320" customFormat="false" ht="13.5" hidden="false" customHeight="false" outlineLevel="0" collapsed="false">
      <c r="B320" s="0" t="n">
        <v>147</v>
      </c>
      <c r="C320" s="4" t="s">
        <v>589</v>
      </c>
      <c r="D320" s="16" t="s">
        <v>590</v>
      </c>
    </row>
    <row r="321" customFormat="false" ht="13.5" hidden="false" customHeight="false" outlineLevel="0" collapsed="false">
      <c r="C321" s="4" t="s">
        <v>591</v>
      </c>
      <c r="D321" s="6" t="s">
        <v>592</v>
      </c>
    </row>
    <row r="322" customFormat="false" ht="13.5" hidden="false" customHeight="false" outlineLevel="0" collapsed="false">
      <c r="B322" s="0" t="n">
        <v>53</v>
      </c>
      <c r="C322" s="4" t="s">
        <v>593</v>
      </c>
      <c r="D322" s="35" t="s">
        <v>594</v>
      </c>
      <c r="N322" s="14" t="n">
        <v>1</v>
      </c>
      <c r="Q322" s="14" t="n">
        <v>1</v>
      </c>
    </row>
    <row r="323" customFormat="false" ht="13.5" hidden="false" customHeight="false" outlineLevel="0" collapsed="false">
      <c r="B323" s="0" t="n">
        <v>229</v>
      </c>
      <c r="C323" s="4" t="s">
        <v>595</v>
      </c>
      <c r="D323" s="16" t="s">
        <v>596</v>
      </c>
    </row>
    <row r="324" customFormat="false" ht="13.5" hidden="false" customHeight="false" outlineLevel="0" collapsed="false">
      <c r="B324" s="0" t="n">
        <v>46</v>
      </c>
      <c r="C324" s="4" t="s">
        <v>597</v>
      </c>
      <c r="D324" s="7" t="s">
        <v>598</v>
      </c>
    </row>
    <row r="325" customFormat="false" ht="13.5" hidden="false" customHeight="false" outlineLevel="0" collapsed="false">
      <c r="C325" s="4" t="s">
        <v>599</v>
      </c>
      <c r="D325" s="7" t="s">
        <v>600</v>
      </c>
    </row>
    <row r="326" customFormat="false" ht="13.5" hidden="false" customHeight="false" outlineLevel="0" collapsed="false">
      <c r="B326" s="0" t="n">
        <v>131</v>
      </c>
      <c r="C326" s="4" t="s">
        <v>601</v>
      </c>
      <c r="D326" s="16" t="s">
        <v>602</v>
      </c>
      <c r="N326" s="14" t="n">
        <v>1</v>
      </c>
      <c r="Q326" s="14" t="n">
        <v>1</v>
      </c>
    </row>
    <row r="327" customFormat="false" ht="13.5" hidden="false" customHeight="false" outlineLevel="0" collapsed="false">
      <c r="B327" s="0" t="n">
        <v>29</v>
      </c>
      <c r="C327" s="4" t="s">
        <v>603</v>
      </c>
      <c r="D327" s="16" t="s">
        <v>1071</v>
      </c>
      <c r="N327" s="14" t="n">
        <v>1</v>
      </c>
      <c r="Q327" s="14" t="n">
        <v>1</v>
      </c>
      <c r="S327" s="14" t="n">
        <v>1</v>
      </c>
    </row>
    <row r="328" customFormat="false" ht="13.5" hidden="false" customHeight="false" outlineLevel="0" collapsed="false">
      <c r="B328" s="0" t="n">
        <v>121</v>
      </c>
      <c r="C328" s="4" t="s">
        <v>605</v>
      </c>
      <c r="D328" s="1" t="s">
        <v>606</v>
      </c>
      <c r="J328" s="14" t="n">
        <v>1</v>
      </c>
      <c r="Q328" s="14" t="n">
        <v>1</v>
      </c>
    </row>
    <row r="329" customFormat="false" ht="13.5" hidden="false" customHeight="false" outlineLevel="0" collapsed="false">
      <c r="B329" s="0" t="n">
        <v>167</v>
      </c>
      <c r="C329" s="4" t="s">
        <v>607</v>
      </c>
      <c r="D329" s="11" t="s">
        <v>608</v>
      </c>
      <c r="N329" s="14" t="n">
        <v>1</v>
      </c>
      <c r="Q329" s="14" t="n">
        <v>1</v>
      </c>
    </row>
    <row r="330" customFormat="false" ht="13.5" hidden="false" customHeight="false" outlineLevel="0" collapsed="false">
      <c r="D330" s="16" t="s">
        <v>1072</v>
      </c>
    </row>
    <row r="331" customFormat="false" ht="13.5" hidden="false" customHeight="false" outlineLevel="0" collapsed="false">
      <c r="B331" s="0" t="n">
        <v>78</v>
      </c>
      <c r="C331" s="4" t="s">
        <v>609</v>
      </c>
      <c r="D331" s="1" t="s">
        <v>610</v>
      </c>
      <c r="N331" s="14" t="n">
        <v>1</v>
      </c>
      <c r="Q331" s="14" t="n">
        <v>1</v>
      </c>
    </row>
    <row r="332" customFormat="false" ht="13.5" hidden="false" customHeight="false" outlineLevel="0" collapsed="false">
      <c r="C332" s="4" t="s">
        <v>611</v>
      </c>
      <c r="D332" s="6" t="s">
        <v>612</v>
      </c>
    </row>
    <row r="333" customFormat="false" ht="13.5" hidden="false" customHeight="false" outlineLevel="0" collapsed="false">
      <c r="B333" s="0" t="n">
        <v>8</v>
      </c>
      <c r="C333" s="4" t="s">
        <v>613</v>
      </c>
      <c r="D333" s="16" t="s">
        <v>614</v>
      </c>
    </row>
    <row r="334" customFormat="false" ht="13.5" hidden="false" customHeight="false" outlineLevel="0" collapsed="false">
      <c r="C334" s="4" t="s">
        <v>615</v>
      </c>
      <c r="D334" s="6" t="s">
        <v>616</v>
      </c>
      <c r="L334" s="14" t="n">
        <v>1</v>
      </c>
    </row>
    <row r="335" customFormat="false" ht="13.5" hidden="false" customHeight="false" outlineLevel="0" collapsed="false">
      <c r="B335" s="0" t="n">
        <v>39</v>
      </c>
      <c r="C335" s="4" t="s">
        <v>617</v>
      </c>
      <c r="D335" s="16" t="s">
        <v>618</v>
      </c>
      <c r="N335" s="14" t="n">
        <v>1</v>
      </c>
      <c r="Q335" s="14" t="n">
        <v>1</v>
      </c>
    </row>
    <row r="336" customFormat="false" ht="13.5" hidden="false" customHeight="false" outlineLevel="0" collapsed="false">
      <c r="C336" s="4" t="s">
        <v>1073</v>
      </c>
      <c r="D336" s="16" t="s">
        <v>1074</v>
      </c>
    </row>
    <row r="337" customFormat="false" ht="13.5" hidden="false" customHeight="false" outlineLevel="0" collapsed="false">
      <c r="C337" s="4" t="s">
        <v>859</v>
      </c>
      <c r="D337" s="16" t="s">
        <v>1321</v>
      </c>
      <c r="Q337" s="14" t="n">
        <v>1</v>
      </c>
    </row>
    <row r="338" customFormat="false" ht="13.5" hidden="false" customHeight="false" outlineLevel="0" collapsed="false">
      <c r="B338" s="0" t="n">
        <v>46</v>
      </c>
      <c r="C338" s="4" t="s">
        <v>619</v>
      </c>
      <c r="D338" s="1" t="s">
        <v>620</v>
      </c>
    </row>
    <row r="339" customFormat="false" ht="13.5" hidden="false" customHeight="false" outlineLevel="0" collapsed="false">
      <c r="B339" s="0" t="n">
        <v>51</v>
      </c>
      <c r="C339" s="4" t="s">
        <v>621</v>
      </c>
      <c r="D339" s="7" t="s">
        <v>622</v>
      </c>
    </row>
    <row r="340" customFormat="false" ht="13.5" hidden="false" customHeight="false" outlineLevel="0" collapsed="false">
      <c r="C340" s="4" t="s">
        <v>623</v>
      </c>
      <c r="D340" s="7" t="s">
        <v>624</v>
      </c>
    </row>
    <row r="341" customFormat="false" ht="13.5" hidden="false" customHeight="false" outlineLevel="0" collapsed="false">
      <c r="B341" s="0" t="n">
        <v>228</v>
      </c>
      <c r="C341" s="4" t="s">
        <v>625</v>
      </c>
      <c r="D341" s="16" t="s">
        <v>626</v>
      </c>
    </row>
    <row r="342" customFormat="false" ht="13.5" hidden="false" customHeight="false" outlineLevel="0" collapsed="false">
      <c r="B342" s="0" t="n">
        <v>170</v>
      </c>
      <c r="C342" s="4" t="s">
        <v>627</v>
      </c>
      <c r="D342" s="6" t="s">
        <v>628</v>
      </c>
    </row>
    <row r="343" customFormat="false" ht="13.5" hidden="false" customHeight="false" outlineLevel="0" collapsed="false">
      <c r="B343" s="0" t="n">
        <v>1</v>
      </c>
      <c r="C343" s="4" t="s">
        <v>629</v>
      </c>
      <c r="D343" s="6" t="s">
        <v>630</v>
      </c>
    </row>
    <row r="344" customFormat="false" ht="13.5" hidden="false" customHeight="false" outlineLevel="0" collapsed="false">
      <c r="B344" s="0" t="n">
        <v>220</v>
      </c>
      <c r="C344" s="4" t="s">
        <v>631</v>
      </c>
      <c r="D344" s="6" t="s">
        <v>632</v>
      </c>
      <c r="E344" s="14" t="n">
        <v>1</v>
      </c>
      <c r="K344" s="14" t="n">
        <v>1</v>
      </c>
      <c r="O344" s="0" t="n">
        <v>1</v>
      </c>
      <c r="Q344" s="14" t="n">
        <v>1</v>
      </c>
    </row>
    <row r="345" customFormat="false" ht="13.5" hidden="false" customHeight="false" outlineLevel="0" collapsed="false">
      <c r="B345" s="0" t="n">
        <v>115</v>
      </c>
      <c r="C345" s="4" t="s">
        <v>633</v>
      </c>
      <c r="D345" s="16" t="s">
        <v>634</v>
      </c>
      <c r="N345" s="14" t="n">
        <v>1</v>
      </c>
    </row>
    <row r="346" customFormat="false" ht="13.5" hidden="false" customHeight="false" outlineLevel="0" collapsed="false">
      <c r="B346" s="0" t="n">
        <v>43</v>
      </c>
      <c r="C346" s="4" t="s">
        <v>635</v>
      </c>
      <c r="D346" s="16" t="s">
        <v>636</v>
      </c>
    </row>
    <row r="347" customFormat="false" ht="13.5" hidden="false" customHeight="false" outlineLevel="0" collapsed="false">
      <c r="B347" s="1" t="n">
        <v>113</v>
      </c>
      <c r="C347" s="4" t="s">
        <v>639</v>
      </c>
      <c r="D347" s="1" t="s">
        <v>1075</v>
      </c>
    </row>
    <row r="348" customFormat="false" ht="13.5" hidden="false" customHeight="false" outlineLevel="0" collapsed="false">
      <c r="B348" s="1" t="n">
        <v>67</v>
      </c>
      <c r="C348" s="4" t="s">
        <v>637</v>
      </c>
      <c r="D348" s="1" t="s">
        <v>638</v>
      </c>
    </row>
    <row r="349" customFormat="false" ht="13.5" hidden="false" customHeight="false" outlineLevel="0" collapsed="false">
      <c r="B349" s="1" t="n">
        <v>82</v>
      </c>
      <c r="C349" s="4" t="s">
        <v>641</v>
      </c>
      <c r="D349" s="6" t="s">
        <v>642</v>
      </c>
    </row>
    <row r="350" customFormat="false" ht="13.5" hidden="false" customHeight="false" outlineLevel="0" collapsed="false">
      <c r="B350" s="1"/>
      <c r="C350" s="4" t="s">
        <v>643</v>
      </c>
      <c r="D350" s="6" t="s">
        <v>644</v>
      </c>
    </row>
    <row r="351" customFormat="false" ht="13.5" hidden="false" customHeight="false" outlineLevel="0" collapsed="false">
      <c r="B351" s="1" t="n">
        <v>102</v>
      </c>
      <c r="C351" s="4" t="s">
        <v>645</v>
      </c>
      <c r="D351" s="1" t="s">
        <v>646</v>
      </c>
    </row>
    <row r="352" customFormat="false" ht="13.5" hidden="false" customHeight="false" outlineLevel="0" collapsed="false">
      <c r="B352" s="1"/>
      <c r="C352" s="4" t="s">
        <v>647</v>
      </c>
      <c r="D352" s="6" t="s">
        <v>648</v>
      </c>
    </row>
    <row r="353" customFormat="false" ht="13.5" hidden="false" customHeight="false" outlineLevel="0" collapsed="false">
      <c r="B353" s="1"/>
      <c r="C353" s="4" t="s">
        <v>649</v>
      </c>
      <c r="D353" s="6" t="s">
        <v>650</v>
      </c>
    </row>
    <row r="354" customFormat="false" ht="13.5" hidden="false" customHeight="false" outlineLevel="0" collapsed="false">
      <c r="B354" s="1"/>
      <c r="C354" s="4" t="s">
        <v>915</v>
      </c>
      <c r="D354" s="1" t="s">
        <v>916</v>
      </c>
    </row>
    <row r="355" customFormat="false" ht="13.5" hidden="false" customHeight="false" outlineLevel="0" collapsed="false">
      <c r="B355" s="1"/>
      <c r="C355" s="4" t="s">
        <v>651</v>
      </c>
      <c r="D355" s="1" t="s">
        <v>652</v>
      </c>
    </row>
    <row r="356" customFormat="false" ht="13.5" hidden="false" customHeight="false" outlineLevel="0" collapsed="false">
      <c r="B356" s="1"/>
      <c r="C356" s="1"/>
      <c r="D356" s="1" t="s">
        <v>911</v>
      </c>
    </row>
    <row r="357" customFormat="false" ht="13.5" hidden="false" customHeight="false" outlineLevel="0" collapsed="false">
      <c r="B357" s="1"/>
      <c r="C357" s="4" t="s">
        <v>906</v>
      </c>
      <c r="D357" s="1" t="s">
        <v>907</v>
      </c>
    </row>
    <row r="358" customFormat="false" ht="13.5" hidden="false" customHeight="false" outlineLevel="0" collapsed="false">
      <c r="B358" s="1"/>
      <c r="C358" s="4" t="s">
        <v>653</v>
      </c>
      <c r="D358" s="6" t="s">
        <v>654</v>
      </c>
    </row>
    <row r="359" customFormat="false" ht="13.5" hidden="false" customHeight="false" outlineLevel="0" collapsed="false">
      <c r="B359" s="1"/>
      <c r="C359" s="4" t="s">
        <v>635</v>
      </c>
      <c r="D359" s="1" t="s">
        <v>921</v>
      </c>
    </row>
    <row r="360" customFormat="false" ht="13.5" hidden="false" customHeight="false" outlineLevel="0" collapsed="false">
      <c r="B360" s="1" t="n">
        <v>32</v>
      </c>
      <c r="C360" s="4" t="s">
        <v>655</v>
      </c>
      <c r="D360" s="1" t="s">
        <v>656</v>
      </c>
    </row>
    <row r="361" customFormat="false" ht="13.5" hidden="false" customHeight="false" outlineLevel="0" collapsed="false">
      <c r="B361" s="1" t="n">
        <v>165</v>
      </c>
      <c r="C361" s="4" t="s">
        <v>657</v>
      </c>
      <c r="D361" s="1" t="s">
        <v>658</v>
      </c>
      <c r="N361" s="14" t="n">
        <v>1</v>
      </c>
      <c r="R361" s="14" t="n">
        <v>1</v>
      </c>
    </row>
    <row r="362" customFormat="false" ht="13.5" hidden="false" customHeight="false" outlineLevel="0" collapsed="false">
      <c r="B362" s="1" t="n">
        <v>140</v>
      </c>
      <c r="C362" s="4" t="s">
        <v>659</v>
      </c>
      <c r="D362" s="7" t="s">
        <v>660</v>
      </c>
    </row>
    <row r="363" customFormat="false" ht="13.5" hidden="false" customHeight="false" outlineLevel="0" collapsed="false">
      <c r="B363" s="1"/>
      <c r="C363" s="4" t="s">
        <v>661</v>
      </c>
      <c r="D363" s="6" t="s">
        <v>662</v>
      </c>
    </row>
    <row r="364" customFormat="false" ht="13.5" hidden="false" customHeight="false" outlineLevel="0" collapsed="false">
      <c r="B364" s="1" t="n">
        <v>5</v>
      </c>
      <c r="C364" s="4" t="s">
        <v>663</v>
      </c>
      <c r="D364" s="1" t="s">
        <v>664</v>
      </c>
      <c r="E364" s="14" t="n">
        <v>1</v>
      </c>
      <c r="H364" s="14" t="n">
        <v>1</v>
      </c>
      <c r="K364" s="14" t="n">
        <v>1</v>
      </c>
      <c r="N364" s="14" t="n">
        <v>1</v>
      </c>
      <c r="Q364" s="14" t="n">
        <v>1</v>
      </c>
    </row>
    <row r="365" customFormat="false" ht="13.5" hidden="false" customHeight="false" outlineLevel="0" collapsed="false">
      <c r="B365" s="1" t="n">
        <v>5</v>
      </c>
      <c r="C365" s="4" t="s">
        <v>665</v>
      </c>
      <c r="D365" s="1" t="s">
        <v>666</v>
      </c>
      <c r="L365" s="14" t="n">
        <v>1</v>
      </c>
      <c r="N365" s="14" t="n">
        <v>1</v>
      </c>
      <c r="Q365" s="14" t="n">
        <v>1</v>
      </c>
    </row>
    <row r="366" customFormat="false" ht="13.5" hidden="false" customHeight="false" outlineLevel="0" collapsed="false">
      <c r="B366" s="1"/>
      <c r="C366" s="4" t="s">
        <v>667</v>
      </c>
      <c r="D366" s="6" t="s">
        <v>668</v>
      </c>
    </row>
    <row r="367" customFormat="false" ht="13.5" hidden="false" customHeight="false" outlineLevel="0" collapsed="false">
      <c r="B367" s="1" t="n">
        <v>135</v>
      </c>
      <c r="C367" s="4" t="s">
        <v>669</v>
      </c>
      <c r="D367" s="1" t="s">
        <v>670</v>
      </c>
    </row>
    <row r="368" customFormat="false" ht="13.5" hidden="false" customHeight="false" outlineLevel="0" collapsed="false">
      <c r="B368" s="1" t="n">
        <v>133</v>
      </c>
      <c r="C368" s="4" t="s">
        <v>671</v>
      </c>
      <c r="D368" s="1" t="s">
        <v>672</v>
      </c>
      <c r="L368" s="14" t="n">
        <v>1</v>
      </c>
      <c r="N368" s="14" t="n">
        <v>1</v>
      </c>
      <c r="Q368" s="14" t="n">
        <v>1</v>
      </c>
    </row>
    <row r="369" customFormat="false" ht="13.5" hidden="false" customHeight="false" outlineLevel="0" collapsed="false">
      <c r="B369" s="1" t="n">
        <v>4</v>
      </c>
      <c r="C369" s="4" t="s">
        <v>673</v>
      </c>
      <c r="D369" s="1" t="s">
        <v>674</v>
      </c>
    </row>
    <row r="370" customFormat="false" ht="13.5" hidden="false" customHeight="false" outlineLevel="0" collapsed="false">
      <c r="C370" s="4" t="s">
        <v>1076</v>
      </c>
      <c r="D370" s="16" t="s">
        <v>1077</v>
      </c>
      <c r="N370" s="14" t="n">
        <v>1</v>
      </c>
      <c r="Q370" s="14" t="n">
        <v>1</v>
      </c>
    </row>
    <row r="371" customFormat="false" ht="13.5" hidden="false" customHeight="false" outlineLevel="0" collapsed="false">
      <c r="C371" s="4" t="s">
        <v>675</v>
      </c>
      <c r="D371" s="6" t="s">
        <v>676</v>
      </c>
    </row>
    <row r="372" customFormat="false" ht="13.5" hidden="false" customHeight="false" outlineLevel="0" collapsed="false">
      <c r="B372" s="0" t="n">
        <v>124</v>
      </c>
      <c r="C372" s="4" t="s">
        <v>677</v>
      </c>
      <c r="D372" s="6" t="s">
        <v>678</v>
      </c>
    </row>
    <row r="373" customFormat="false" ht="13.5" hidden="false" customHeight="false" outlineLevel="0" collapsed="false">
      <c r="B373" s="0" t="n">
        <v>184</v>
      </c>
      <c r="C373" s="4" t="s">
        <v>679</v>
      </c>
      <c r="D373" s="7" t="s">
        <v>680</v>
      </c>
      <c r="P373" s="14" t="n">
        <v>1</v>
      </c>
    </row>
    <row r="374" customFormat="false" ht="13.5" hidden="false" customHeight="false" outlineLevel="0" collapsed="false">
      <c r="B374" s="0" t="n">
        <v>59</v>
      </c>
      <c r="C374" s="4" t="s">
        <v>681</v>
      </c>
      <c r="D374" s="16" t="s">
        <v>682</v>
      </c>
    </row>
    <row r="375" customFormat="false" ht="13.5" hidden="false" customHeight="false" outlineLevel="0" collapsed="false">
      <c r="B375" s="0" t="n">
        <v>93</v>
      </c>
      <c r="C375" s="4" t="s">
        <v>683</v>
      </c>
      <c r="D375" s="16" t="s">
        <v>684</v>
      </c>
    </row>
    <row r="376" customFormat="false" ht="13.5" hidden="false" customHeight="false" outlineLevel="0" collapsed="false">
      <c r="C376" s="4" t="s">
        <v>685</v>
      </c>
      <c r="D376" s="6" t="s">
        <v>686</v>
      </c>
    </row>
    <row r="377" customFormat="false" ht="13.5" hidden="false" customHeight="false" outlineLevel="0" collapsed="false">
      <c r="B377" s="0" t="n">
        <v>154</v>
      </c>
      <c r="C377" s="4" t="s">
        <v>687</v>
      </c>
      <c r="D377" s="6" t="s">
        <v>688</v>
      </c>
    </row>
    <row r="378" customFormat="false" ht="13.5" hidden="false" customHeight="false" outlineLevel="0" collapsed="false">
      <c r="C378" s="4" t="s">
        <v>689</v>
      </c>
      <c r="D378" s="6" t="s">
        <v>690</v>
      </c>
    </row>
    <row r="379" customFormat="false" ht="13.5" hidden="false" customHeight="false" outlineLevel="0" collapsed="false">
      <c r="B379" s="0" t="n">
        <v>232</v>
      </c>
      <c r="C379" s="4" t="s">
        <v>691</v>
      </c>
      <c r="D379" s="16" t="s">
        <v>692</v>
      </c>
    </row>
    <row r="380" customFormat="false" ht="13.5" hidden="false" customHeight="false" outlineLevel="0" collapsed="false">
      <c r="B380" s="0" t="n">
        <v>40</v>
      </c>
      <c r="C380" s="4" t="s">
        <v>693</v>
      </c>
      <c r="D380" s="7" t="s">
        <v>694</v>
      </c>
      <c r="E380" s="14" t="n">
        <v>1</v>
      </c>
      <c r="L380" s="14" t="n">
        <v>1</v>
      </c>
      <c r="Q380" s="14" t="n">
        <v>1</v>
      </c>
    </row>
    <row r="381" customFormat="false" ht="13.5" hidden="false" customHeight="false" outlineLevel="0" collapsed="false">
      <c r="B381" s="0" t="n">
        <v>136</v>
      </c>
      <c r="C381" s="4" t="s">
        <v>695</v>
      </c>
      <c r="D381" s="6" t="s">
        <v>696</v>
      </c>
      <c r="H381" s="14" t="n">
        <v>1</v>
      </c>
      <c r="N381" s="14" t="n">
        <v>1</v>
      </c>
    </row>
    <row r="382" customFormat="false" ht="13.5" hidden="false" customHeight="false" outlineLevel="0" collapsed="false">
      <c r="B382" s="0" t="n">
        <v>141</v>
      </c>
      <c r="C382" s="4" t="s">
        <v>697</v>
      </c>
      <c r="D382" s="7" t="s">
        <v>698</v>
      </c>
      <c r="E382" s="14" t="n">
        <v>1</v>
      </c>
      <c r="H382" s="14" t="n">
        <v>1</v>
      </c>
      <c r="J382" s="14" t="n">
        <v>1</v>
      </c>
      <c r="K382" s="14" t="n">
        <v>1</v>
      </c>
      <c r="N382" s="14" t="n">
        <v>1</v>
      </c>
      <c r="Q382" s="14" t="n">
        <v>1</v>
      </c>
    </row>
    <row r="383" customFormat="false" ht="13.5" hidden="false" customHeight="false" outlineLevel="0" collapsed="false">
      <c r="C383" s="4" t="s">
        <v>1078</v>
      </c>
      <c r="D383" s="16" t="s">
        <v>1079</v>
      </c>
      <c r="K383" s="14" t="n">
        <v>1</v>
      </c>
      <c r="L383" s="14" t="n">
        <v>1</v>
      </c>
    </row>
    <row r="384" customFormat="false" ht="13.5" hidden="false" customHeight="false" outlineLevel="0" collapsed="false">
      <c r="B384" s="0" t="n">
        <v>106</v>
      </c>
      <c r="C384" s="4" t="s">
        <v>699</v>
      </c>
      <c r="D384" s="16" t="s">
        <v>700</v>
      </c>
      <c r="E384" s="14" t="n">
        <v>1</v>
      </c>
    </row>
    <row r="385" customFormat="false" ht="13.5" hidden="false" customHeight="false" outlineLevel="0" collapsed="false">
      <c r="B385" s="0" t="n">
        <v>212</v>
      </c>
      <c r="C385" s="4" t="s">
        <v>701</v>
      </c>
      <c r="D385" s="16" t="s">
        <v>702</v>
      </c>
      <c r="E385" s="14" t="n">
        <v>1</v>
      </c>
      <c r="H385" s="14" t="n">
        <v>1</v>
      </c>
    </row>
    <row r="386" customFormat="false" ht="13.5" hidden="false" customHeight="false" outlineLevel="0" collapsed="false">
      <c r="D386" s="16" t="s">
        <v>1082</v>
      </c>
    </row>
    <row r="387" customFormat="false" ht="13.5" hidden="false" customHeight="false" outlineLevel="0" collapsed="false">
      <c r="B387" s="0" t="n">
        <v>101</v>
      </c>
      <c r="C387" s="4" t="s">
        <v>703</v>
      </c>
      <c r="D387" s="16" t="s">
        <v>704</v>
      </c>
    </row>
    <row r="388" customFormat="false" ht="13.5" hidden="false" customHeight="false" outlineLevel="0" collapsed="false">
      <c r="B388" s="0" t="n">
        <v>24</v>
      </c>
      <c r="C388" s="4" t="s">
        <v>705</v>
      </c>
      <c r="D388" s="16" t="s">
        <v>706</v>
      </c>
      <c r="N388" s="14" t="n">
        <v>1</v>
      </c>
    </row>
    <row r="389" customFormat="false" ht="13.5" hidden="false" customHeight="false" outlineLevel="0" collapsed="false">
      <c r="B389" s="0" t="n">
        <v>100</v>
      </c>
      <c r="C389" s="4" t="s">
        <v>707</v>
      </c>
      <c r="D389" s="16" t="s">
        <v>708</v>
      </c>
    </row>
    <row r="390" customFormat="false" ht="13.5" hidden="false" customHeight="false" outlineLevel="0" collapsed="false">
      <c r="C390" s="4" t="s">
        <v>896</v>
      </c>
      <c r="D390" s="16" t="s">
        <v>897</v>
      </c>
    </row>
    <row r="391" customFormat="false" ht="13.5" hidden="false" customHeight="false" outlineLevel="0" collapsed="false">
      <c r="B391" s="0" t="n">
        <v>108</v>
      </c>
      <c r="C391" s="4" t="s">
        <v>709</v>
      </c>
      <c r="D391" s="16" t="s">
        <v>710</v>
      </c>
    </row>
    <row r="392" customFormat="false" ht="13.5" hidden="false" customHeight="false" outlineLevel="0" collapsed="false">
      <c r="B392" s="0" t="n">
        <v>127</v>
      </c>
      <c r="C392" s="4" t="s">
        <v>711</v>
      </c>
      <c r="D392" s="6" t="s">
        <v>712</v>
      </c>
    </row>
    <row r="393" customFormat="false" ht="13.5" hidden="false" customHeight="false" outlineLevel="0" collapsed="false">
      <c r="B393" s="0" t="n">
        <v>64</v>
      </c>
      <c r="C393" s="12" t="s">
        <v>1083</v>
      </c>
      <c r="D393" s="6" t="s">
        <v>715</v>
      </c>
    </row>
    <row r="394" customFormat="false" ht="13.5" hidden="false" customHeight="false" outlineLevel="0" collapsed="false">
      <c r="B394" s="0" t="n">
        <v>76</v>
      </c>
      <c r="C394" s="4" t="s">
        <v>716</v>
      </c>
      <c r="D394" s="1" t="s">
        <v>717</v>
      </c>
      <c r="E394" s="14" t="s">
        <v>198</v>
      </c>
      <c r="F394" s="14" t="n">
        <v>1</v>
      </c>
    </row>
    <row r="395" customFormat="false" ht="13.5" hidden="false" customHeight="false" outlineLevel="0" collapsed="false">
      <c r="B395" s="0" t="n">
        <v>116</v>
      </c>
      <c r="C395" s="4" t="s">
        <v>718</v>
      </c>
      <c r="D395" s="6" t="s">
        <v>719</v>
      </c>
    </row>
    <row r="396" customFormat="false" ht="13.5" hidden="false" customHeight="false" outlineLevel="0" collapsed="false">
      <c r="B396" s="0" t="n">
        <v>97</v>
      </c>
      <c r="C396" s="4" t="s">
        <v>720</v>
      </c>
      <c r="D396" s="16" t="s">
        <v>721</v>
      </c>
    </row>
    <row r="397" customFormat="false" ht="13.5" hidden="false" customHeight="false" outlineLevel="0" collapsed="false">
      <c r="C397" s="4" t="s">
        <v>722</v>
      </c>
      <c r="D397" s="6" t="s">
        <v>723</v>
      </c>
    </row>
    <row r="398" customFormat="false" ht="13.5" hidden="false" customHeight="false" outlineLevel="0" collapsed="false">
      <c r="B398" s="0" t="n">
        <v>119</v>
      </c>
      <c r="C398" s="4" t="s">
        <v>724</v>
      </c>
      <c r="D398" s="6" t="s">
        <v>725</v>
      </c>
    </row>
    <row r="399" customFormat="false" ht="13.5" hidden="false" customHeight="false" outlineLevel="0" collapsed="false">
      <c r="B399" s="0" t="n">
        <v>164</v>
      </c>
      <c r="D399" s="1" t="s">
        <v>1084</v>
      </c>
    </row>
    <row r="400" customFormat="false" ht="13.5" hidden="false" customHeight="false" outlineLevel="0" collapsed="false">
      <c r="B400" s="0" t="n">
        <v>47</v>
      </c>
      <c r="C400" s="4" t="s">
        <v>726</v>
      </c>
      <c r="D400" s="6" t="s">
        <v>727</v>
      </c>
    </row>
    <row r="401" customFormat="false" ht="13.5" hidden="false" customHeight="false" outlineLevel="0" collapsed="false">
      <c r="B401" s="1" t="n">
        <v>79</v>
      </c>
      <c r="C401" s="4" t="s">
        <v>728</v>
      </c>
      <c r="D401" s="1" t="s">
        <v>729</v>
      </c>
    </row>
    <row r="402" customFormat="false" ht="13.5" hidden="false" customHeight="false" outlineLevel="0" collapsed="false">
      <c r="B402" s="1" t="n">
        <v>30</v>
      </c>
      <c r="C402" s="4" t="s">
        <v>730</v>
      </c>
      <c r="D402" s="6" t="s">
        <v>731</v>
      </c>
      <c r="S402" s="14" t="n">
        <v>1</v>
      </c>
    </row>
    <row r="403" customFormat="false" ht="13.5" hidden="false" customHeight="false" outlineLevel="0" collapsed="false">
      <c r="B403" s="1" t="n">
        <v>54</v>
      </c>
      <c r="C403" s="4" t="s">
        <v>732</v>
      </c>
      <c r="D403" s="1" t="s">
        <v>733</v>
      </c>
    </row>
    <row r="404" customFormat="false" ht="13.5" hidden="false" customHeight="false" outlineLevel="0" collapsed="false">
      <c r="B404" s="1" t="n">
        <v>145</v>
      </c>
      <c r="C404" s="4" t="s">
        <v>734</v>
      </c>
      <c r="D404" s="1" t="s">
        <v>735</v>
      </c>
      <c r="E404" s="14" t="n">
        <v>1</v>
      </c>
      <c r="H404" s="14" t="n">
        <v>1</v>
      </c>
      <c r="N404" s="14" t="n">
        <v>1</v>
      </c>
      <c r="P404" s="14" t="n">
        <v>1</v>
      </c>
      <c r="Q404" s="14" t="n">
        <v>1</v>
      </c>
    </row>
    <row r="405" customFormat="false" ht="13.5" hidden="false" customHeight="false" outlineLevel="0" collapsed="false">
      <c r="B405" s="1" t="n">
        <v>104</v>
      </c>
      <c r="C405" s="4" t="s">
        <v>736</v>
      </c>
      <c r="D405" s="1" t="s">
        <v>737</v>
      </c>
    </row>
    <row r="406" customFormat="false" ht="13.5" hidden="false" customHeight="false" outlineLevel="0" collapsed="false">
      <c r="B406" s="1" t="n">
        <v>70</v>
      </c>
      <c r="C406" s="4" t="s">
        <v>738</v>
      </c>
      <c r="D406" s="1" t="s">
        <v>739</v>
      </c>
    </row>
    <row r="407" customFormat="false" ht="13.5" hidden="false" customHeight="false" outlineLevel="0" collapsed="false">
      <c r="B407" s="1" t="n">
        <v>165</v>
      </c>
      <c r="C407" s="1"/>
      <c r="D407" s="1" t="s">
        <v>740</v>
      </c>
    </row>
    <row r="408" customFormat="false" ht="13.5" hidden="false" customHeight="false" outlineLevel="0" collapsed="false">
      <c r="B408" s="1" t="n">
        <v>180</v>
      </c>
      <c r="C408" s="4" t="s">
        <v>741</v>
      </c>
      <c r="D408" s="1" t="s">
        <v>742</v>
      </c>
      <c r="K408" s="14" t="n">
        <v>1</v>
      </c>
    </row>
    <row r="409" customFormat="false" ht="13.5" hidden="false" customHeight="false" outlineLevel="0" collapsed="false">
      <c r="B409" s="1" t="n">
        <v>171</v>
      </c>
      <c r="C409" s="4" t="s">
        <v>743</v>
      </c>
      <c r="D409" s="7" t="s">
        <v>744</v>
      </c>
    </row>
    <row r="410" customFormat="false" ht="13.5" hidden="false" customHeight="false" outlineLevel="0" collapsed="false">
      <c r="B410" s="1" t="n">
        <v>153</v>
      </c>
      <c r="C410" s="4" t="s">
        <v>745</v>
      </c>
      <c r="D410" s="1" t="s">
        <v>746</v>
      </c>
    </row>
    <row r="411" customFormat="false" ht="13.5" hidden="false" customHeight="false" outlineLevel="0" collapsed="false">
      <c r="B411" s="1" t="n">
        <v>149</v>
      </c>
      <c r="C411" s="4" t="s">
        <v>747</v>
      </c>
      <c r="D411" s="1" t="s">
        <v>748</v>
      </c>
    </row>
    <row r="412" customFormat="false" ht="13.5" hidden="false" customHeight="false" outlineLevel="0" collapsed="false">
      <c r="B412" s="1" t="n">
        <v>133</v>
      </c>
      <c r="C412" s="4" t="s">
        <v>749</v>
      </c>
      <c r="D412" s="7" t="s">
        <v>750</v>
      </c>
    </row>
    <row r="413" customFormat="false" ht="13.5" hidden="false" customHeight="false" outlineLevel="0" collapsed="false">
      <c r="B413" s="1" t="n">
        <v>89</v>
      </c>
      <c r="C413" s="4" t="s">
        <v>751</v>
      </c>
      <c r="D413" s="1" t="s">
        <v>1085</v>
      </c>
    </row>
    <row r="414" customFormat="false" ht="13.5" hidden="false" customHeight="false" outlineLevel="0" collapsed="false">
      <c r="B414" s="1" t="n">
        <v>19</v>
      </c>
      <c r="C414" s="4" t="s">
        <v>753</v>
      </c>
      <c r="D414" s="1" t="s">
        <v>754</v>
      </c>
      <c r="K414" s="14" t="n">
        <v>1</v>
      </c>
    </row>
    <row r="415" customFormat="false" ht="13.5" hidden="false" customHeight="false" outlineLevel="0" collapsed="false">
      <c r="B415" s="1" t="n">
        <v>208</v>
      </c>
      <c r="C415" s="4" t="s">
        <v>755</v>
      </c>
      <c r="D415" s="1" t="s">
        <v>756</v>
      </c>
    </row>
    <row r="416" customFormat="false" ht="13.5" hidden="false" customHeight="false" outlineLevel="0" collapsed="false">
      <c r="B416" s="1"/>
      <c r="C416" s="4" t="s">
        <v>757</v>
      </c>
      <c r="D416" s="6" t="s">
        <v>758</v>
      </c>
    </row>
    <row r="417" customFormat="false" ht="13.5" hidden="false" customHeight="false" outlineLevel="0" collapsed="false">
      <c r="B417" s="1" t="n">
        <v>144</v>
      </c>
      <c r="C417" s="4" t="s">
        <v>759</v>
      </c>
      <c r="D417" s="1" t="s">
        <v>760</v>
      </c>
    </row>
    <row r="418" customFormat="false" ht="13.5" hidden="false" customHeight="false" outlineLevel="0" collapsed="false">
      <c r="B418" s="0" t="n">
        <v>50</v>
      </c>
      <c r="C418" s="4" t="s">
        <v>761</v>
      </c>
      <c r="D418" s="16" t="s">
        <v>762</v>
      </c>
    </row>
    <row r="419" customFormat="false" ht="13.5" hidden="false" customHeight="false" outlineLevel="0" collapsed="false">
      <c r="B419" s="0" t="n">
        <v>25</v>
      </c>
      <c r="C419" s="4" t="s">
        <v>763</v>
      </c>
      <c r="D419" s="6" t="s">
        <v>764</v>
      </c>
    </row>
    <row r="420" customFormat="false" ht="13.5" hidden="false" customHeight="false" outlineLevel="0" collapsed="false">
      <c r="B420" s="0" t="n">
        <v>149</v>
      </c>
      <c r="C420" s="4" t="s">
        <v>765</v>
      </c>
      <c r="D420" s="16" t="s">
        <v>766</v>
      </c>
    </row>
    <row r="421" customFormat="false" ht="13.5" hidden="false" customHeight="false" outlineLevel="0" collapsed="false">
      <c r="B421" s="0" t="n">
        <v>209</v>
      </c>
      <c r="C421" s="4" t="s">
        <v>767</v>
      </c>
      <c r="D421" s="16" t="s">
        <v>768</v>
      </c>
      <c r="L421" s="14" t="n">
        <v>1</v>
      </c>
    </row>
    <row r="422" customFormat="false" ht="13.5" hidden="false" customHeight="false" outlineLevel="0" collapsed="false">
      <c r="B422" s="0" t="n">
        <v>12</v>
      </c>
      <c r="C422" s="4" t="s">
        <v>769</v>
      </c>
      <c r="D422" s="16" t="s">
        <v>770</v>
      </c>
    </row>
    <row r="423" customFormat="false" ht="13.5" hidden="false" customHeight="false" outlineLevel="0" collapsed="false">
      <c r="B423" s="0" t="n">
        <v>61</v>
      </c>
      <c r="C423" s="4" t="s">
        <v>771</v>
      </c>
      <c r="D423" s="1" t="s">
        <v>772</v>
      </c>
      <c r="E423" s="14" t="n">
        <v>1</v>
      </c>
      <c r="H423" s="14" t="n">
        <v>1</v>
      </c>
      <c r="J423" s="14" t="n">
        <v>1</v>
      </c>
      <c r="K423" s="14" t="n">
        <v>1</v>
      </c>
      <c r="M423" s="14" t="n">
        <v>1</v>
      </c>
    </row>
    <row r="424" customFormat="false" ht="13.5" hidden="false" customHeight="false" outlineLevel="0" collapsed="false">
      <c r="C424" s="4" t="s">
        <v>861</v>
      </c>
      <c r="D424" s="16" t="s">
        <v>882</v>
      </c>
      <c r="G424" s="14" t="n">
        <v>1</v>
      </c>
      <c r="H424" s="14" t="n">
        <v>1</v>
      </c>
      <c r="J424" s="14" t="n">
        <v>1</v>
      </c>
      <c r="K424" s="14" t="n">
        <v>1</v>
      </c>
    </row>
    <row r="425" customFormat="false" ht="13.5" hidden="false" customHeight="false" outlineLevel="0" collapsed="false">
      <c r="B425" s="0" t="n">
        <v>84</v>
      </c>
      <c r="C425" s="4" t="s">
        <v>773</v>
      </c>
      <c r="D425" s="16" t="s">
        <v>1088</v>
      </c>
      <c r="H425" s="14" t="n">
        <v>1</v>
      </c>
    </row>
    <row r="426" customFormat="false" ht="13.5" hidden="false" customHeight="false" outlineLevel="0" collapsed="false">
      <c r="B426" s="0" t="n">
        <v>74</v>
      </c>
      <c r="C426" s="4" t="s">
        <v>775</v>
      </c>
      <c r="D426" s="16" t="s">
        <v>776</v>
      </c>
    </row>
    <row r="427" customFormat="false" ht="13.5" hidden="false" customHeight="false" outlineLevel="0" collapsed="false">
      <c r="B427" s="0" t="n">
        <v>122</v>
      </c>
      <c r="C427" s="4" t="s">
        <v>777</v>
      </c>
      <c r="D427" s="16" t="s">
        <v>778</v>
      </c>
      <c r="E427" s="14" t="n">
        <v>1</v>
      </c>
    </row>
    <row r="428" customFormat="false" ht="13.5" hidden="false" customHeight="false" outlineLevel="0" collapsed="false">
      <c r="B428" s="0" t="n">
        <v>123</v>
      </c>
      <c r="C428" s="4" t="s">
        <v>779</v>
      </c>
      <c r="D428" s="6" t="s">
        <v>780</v>
      </c>
    </row>
    <row r="429" customFormat="false" ht="13.5" hidden="false" customHeight="false" outlineLevel="0" collapsed="false">
      <c r="B429" s="0" t="n">
        <v>95</v>
      </c>
      <c r="C429" s="4" t="s">
        <v>781</v>
      </c>
      <c r="D429" s="16" t="s">
        <v>782</v>
      </c>
    </row>
    <row r="430" customFormat="false" ht="13.5" hidden="false" customHeight="false" outlineLevel="0" collapsed="false">
      <c r="B430" s="0" t="n">
        <v>27</v>
      </c>
      <c r="C430" s="4" t="s">
        <v>783</v>
      </c>
      <c r="D430" s="16" t="s">
        <v>784</v>
      </c>
      <c r="N430" s="14" t="n">
        <v>1</v>
      </c>
      <c r="Q430" s="14" t="n">
        <v>1</v>
      </c>
    </row>
    <row r="431" customFormat="false" ht="13.5" hidden="false" customHeight="false" outlineLevel="0" collapsed="false">
      <c r="B431" s="0" t="n">
        <v>3</v>
      </c>
      <c r="C431" s="4" t="s">
        <v>785</v>
      </c>
      <c r="D431" s="16" t="s">
        <v>786</v>
      </c>
      <c r="I431" s="14" t="n">
        <v>1</v>
      </c>
      <c r="L431" s="14" t="n">
        <v>1</v>
      </c>
      <c r="N431" s="14" t="n">
        <v>1</v>
      </c>
      <c r="Q431" s="14" t="n">
        <v>1</v>
      </c>
    </row>
    <row r="432" customFormat="false" ht="13.5" hidden="false" customHeight="false" outlineLevel="0" collapsed="false">
      <c r="B432" s="0" t="n">
        <v>179</v>
      </c>
      <c r="C432" s="4" t="s">
        <v>787</v>
      </c>
      <c r="D432" s="16" t="s">
        <v>788</v>
      </c>
    </row>
    <row r="433" customFormat="false" ht="13.5" hidden="false" customHeight="false" outlineLevel="0" collapsed="false">
      <c r="B433" s="0" t="n">
        <v>125</v>
      </c>
      <c r="C433" s="4" t="s">
        <v>789</v>
      </c>
      <c r="D433" s="16" t="s">
        <v>790</v>
      </c>
      <c r="L433" s="14" t="n">
        <v>1</v>
      </c>
    </row>
    <row r="434" customFormat="false" ht="13.5" hidden="false" customHeight="false" outlineLevel="0" collapsed="false">
      <c r="C434" s="4" t="s">
        <v>791</v>
      </c>
      <c r="D434" s="6" t="s">
        <v>792</v>
      </c>
      <c r="S434" s="14" t="n">
        <v>1</v>
      </c>
    </row>
    <row r="435" customFormat="false" ht="13.5" hidden="false" customHeight="false" outlineLevel="0" collapsed="false">
      <c r="B435" s="0" t="n">
        <v>146</v>
      </c>
      <c r="C435" s="4" t="s">
        <v>793</v>
      </c>
      <c r="D435" s="16" t="s">
        <v>794</v>
      </c>
      <c r="K435" s="14" t="n">
        <v>1</v>
      </c>
      <c r="L435" s="14" t="n">
        <v>1</v>
      </c>
      <c r="S435" s="14" t="s">
        <v>198</v>
      </c>
    </row>
    <row r="436" customFormat="false" ht="13.5" hidden="false" customHeight="false" outlineLevel="0" collapsed="false">
      <c r="B436" s="0" t="n">
        <v>150</v>
      </c>
      <c r="C436" s="4" t="s">
        <v>795</v>
      </c>
      <c r="D436" s="16" t="s">
        <v>796</v>
      </c>
    </row>
    <row r="437" customFormat="false" ht="13.5" hidden="false" customHeight="false" outlineLevel="0" collapsed="false">
      <c r="B437" s="0" t="n">
        <v>22</v>
      </c>
      <c r="C437" s="4" t="s">
        <v>797</v>
      </c>
      <c r="D437" s="16" t="s">
        <v>798</v>
      </c>
      <c r="N437" s="14" t="n">
        <v>1</v>
      </c>
    </row>
    <row r="438" customFormat="false" ht="13.5" hidden="false" customHeight="false" outlineLevel="0" collapsed="false">
      <c r="B438" s="0" t="n">
        <v>20</v>
      </c>
      <c r="C438" s="4" t="s">
        <v>799</v>
      </c>
      <c r="D438" s="6" t="s">
        <v>800</v>
      </c>
    </row>
    <row r="439" customFormat="false" ht="13.5" hidden="false" customHeight="false" outlineLevel="0" collapsed="false">
      <c r="B439" s="1"/>
      <c r="C439" s="4" t="s">
        <v>1256</v>
      </c>
      <c r="D439" s="1" t="s">
        <v>1257</v>
      </c>
    </row>
    <row r="440" customFormat="false" ht="13.5" hidden="false" customHeight="false" outlineLevel="0" collapsed="false">
      <c r="B440" s="1"/>
      <c r="C440" s="4" t="s">
        <v>801</v>
      </c>
      <c r="D440" s="1" t="s">
        <v>802</v>
      </c>
    </row>
    <row r="441" customFormat="false" ht="13.5" hidden="false" customHeight="false" outlineLevel="0" collapsed="false">
      <c r="B441" s="1" t="n">
        <v>142</v>
      </c>
      <c r="C441" s="4" t="s">
        <v>803</v>
      </c>
      <c r="D441" s="1" t="s">
        <v>804</v>
      </c>
    </row>
    <row r="442" customFormat="false" ht="13.5" hidden="false" customHeight="false" outlineLevel="0" collapsed="false">
      <c r="B442" s="1" t="n">
        <v>225</v>
      </c>
      <c r="C442" s="4" t="s">
        <v>805</v>
      </c>
      <c r="D442" s="1" t="s">
        <v>806</v>
      </c>
    </row>
    <row r="443" customFormat="false" ht="13.5" hidden="false" customHeight="false" outlineLevel="0" collapsed="false">
      <c r="B443" s="1" t="n">
        <v>14</v>
      </c>
      <c r="C443" s="4" t="s">
        <v>807</v>
      </c>
      <c r="D443" s="6" t="s">
        <v>808</v>
      </c>
    </row>
    <row r="444" customFormat="false" ht="13.5" hidden="false" customHeight="false" outlineLevel="0" collapsed="false">
      <c r="B444" s="1" t="n">
        <v>219</v>
      </c>
      <c r="C444" s="4" t="s">
        <v>809</v>
      </c>
      <c r="D444" s="1" t="s">
        <v>810</v>
      </c>
    </row>
    <row r="445" customFormat="false" ht="13.5" hidden="false" customHeight="false" outlineLevel="0" collapsed="false">
      <c r="B445" s="1" t="n">
        <v>68</v>
      </c>
      <c r="C445" s="4" t="s">
        <v>811</v>
      </c>
      <c r="D445" s="6" t="s">
        <v>812</v>
      </c>
    </row>
    <row r="446" customFormat="false" ht="13.5" hidden="false" customHeight="false" outlineLevel="0" collapsed="false">
      <c r="B446" s="1"/>
      <c r="C446" s="4" t="s">
        <v>1089</v>
      </c>
      <c r="D446" s="1" t="s">
        <v>1090</v>
      </c>
    </row>
    <row r="447" customFormat="false" ht="13.5" hidden="false" customHeight="false" outlineLevel="0" collapsed="false">
      <c r="B447" s="1"/>
      <c r="C447" s="4" t="s">
        <v>1260</v>
      </c>
      <c r="D447" s="1" t="s">
        <v>1289</v>
      </c>
    </row>
    <row r="448" customFormat="false" ht="13.5" hidden="false" customHeight="false" outlineLevel="0" collapsed="false">
      <c r="B448" s="0" t="n">
        <v>7</v>
      </c>
      <c r="C448" s="4" t="s">
        <v>813</v>
      </c>
      <c r="D448" s="16" t="s">
        <v>814</v>
      </c>
    </row>
    <row r="449" customFormat="false" ht="13.5" hidden="false" customHeight="false" outlineLevel="0" collapsed="false">
      <c r="B449" s="0" t="n">
        <v>218</v>
      </c>
      <c r="C449" s="4" t="s">
        <v>815</v>
      </c>
      <c r="D449" s="6" t="s">
        <v>816</v>
      </c>
      <c r="E449" s="14" t="n">
        <v>1</v>
      </c>
      <c r="H449" s="14" t="n">
        <v>1</v>
      </c>
      <c r="N449" s="14" t="n">
        <v>1</v>
      </c>
      <c r="Q449" s="14" t="n">
        <v>1</v>
      </c>
    </row>
    <row r="450" customFormat="false" ht="13.5" hidden="false" customHeight="false" outlineLevel="0" collapsed="false">
      <c r="C450" s="4" t="s">
        <v>167</v>
      </c>
      <c r="D450" s="6" t="s">
        <v>817</v>
      </c>
      <c r="K450" s="14" t="n">
        <v>1</v>
      </c>
      <c r="N450" s="14" t="n">
        <v>1</v>
      </c>
      <c r="Q450" s="14" t="n">
        <v>1</v>
      </c>
    </row>
    <row r="451" customFormat="false" ht="13.5" hidden="false" customHeight="false" outlineLevel="0" collapsed="false">
      <c r="B451" s="0" t="n">
        <v>12</v>
      </c>
      <c r="C451" s="4" t="s">
        <v>818</v>
      </c>
      <c r="D451" s="16" t="s">
        <v>819</v>
      </c>
      <c r="N451" s="14" t="n">
        <v>1</v>
      </c>
    </row>
    <row r="452" customFormat="false" ht="13.5" hidden="false" customHeight="false" outlineLevel="0" collapsed="false">
      <c r="D452" s="16" t="s">
        <v>1091</v>
      </c>
    </row>
    <row r="453" customFormat="false" ht="13.5" hidden="false" customHeight="false" outlineLevel="0" collapsed="false">
      <c r="D453" s="16"/>
    </row>
    <row r="454" customFormat="false" ht="13.5" hidden="false" customHeight="false" outlineLevel="0" collapsed="false">
      <c r="C454" s="4" t="s">
        <v>1322</v>
      </c>
      <c r="D454" s="16" t="s">
        <v>1198</v>
      </c>
      <c r="L454" s="14" t="n">
        <v>1</v>
      </c>
    </row>
    <row r="455" customFormat="false" ht="13.5" hidden="false" customHeight="false" outlineLevel="0" collapsed="false">
      <c r="C455" s="4" t="s">
        <v>833</v>
      </c>
      <c r="D455" s="16" t="s">
        <v>834</v>
      </c>
      <c r="J455" s="14" t="n">
        <v>1</v>
      </c>
    </row>
    <row r="456" customFormat="false" ht="13.5" hidden="false" customHeight="false" outlineLevel="0" collapsed="false">
      <c r="C456" s="4" t="s">
        <v>1115</v>
      </c>
      <c r="D456" s="16" t="s">
        <v>1116</v>
      </c>
      <c r="H456" s="14" t="n">
        <v>1</v>
      </c>
      <c r="K456" s="14" t="n">
        <v>1</v>
      </c>
    </row>
    <row r="457" customFormat="false" ht="13.5" hidden="false" customHeight="false" outlineLevel="0" collapsed="false">
      <c r="C457" s="4" t="s">
        <v>1138</v>
      </c>
      <c r="D457" s="16" t="s">
        <v>1323</v>
      </c>
      <c r="H457" s="14" t="n">
        <v>1</v>
      </c>
    </row>
    <row r="458" customFormat="false" ht="13.5" hidden="false" customHeight="false" outlineLevel="0" collapsed="false">
      <c r="C458" s="4" t="s">
        <v>1184</v>
      </c>
      <c r="D458" s="16" t="s">
        <v>1185</v>
      </c>
      <c r="H458" s="14" t="n">
        <v>1</v>
      </c>
    </row>
    <row r="459" customFormat="false" ht="13.5" hidden="false" customHeight="false" outlineLevel="0" collapsed="false">
      <c r="C459" s="4" t="s">
        <v>1142</v>
      </c>
      <c r="D459" s="16" t="s">
        <v>1143</v>
      </c>
      <c r="E459" s="14" t="n">
        <v>1</v>
      </c>
    </row>
    <row r="460" customFormat="false" ht="13.5" hidden="false" customHeight="false" outlineLevel="0" collapsed="false">
      <c r="D460" s="16" t="s">
        <v>1324</v>
      </c>
      <c r="E460" s="14" t="n">
        <v>1</v>
      </c>
    </row>
    <row r="461" customFormat="false" ht="13.5" hidden="false" customHeight="false" outlineLevel="0" collapsed="false">
      <c r="C461" s="4" t="s">
        <v>1184</v>
      </c>
      <c r="D461" s="16" t="s">
        <v>1186</v>
      </c>
      <c r="F461" s="14" t="n">
        <v>1</v>
      </c>
    </row>
    <row r="462" customFormat="false" ht="13.5" hidden="false" customHeight="false" outlineLevel="0" collapsed="false">
      <c r="D462" s="16" t="s">
        <v>929</v>
      </c>
      <c r="J462" s="14" t="n">
        <v>1</v>
      </c>
      <c r="K462" s="14" t="n">
        <v>1</v>
      </c>
    </row>
    <row r="463" customFormat="false" ht="13.5" hidden="false" customHeight="false" outlineLevel="0" collapsed="false">
      <c r="D463" s="16" t="s">
        <v>1325</v>
      </c>
      <c r="J463" s="14" t="n">
        <v>1</v>
      </c>
    </row>
    <row r="464" customFormat="false" ht="13.5" hidden="false" customHeight="false" outlineLevel="0" collapsed="false">
      <c r="D464" s="16" t="s">
        <v>1326</v>
      </c>
      <c r="K464" s="14" t="n">
        <v>1</v>
      </c>
    </row>
    <row r="465" customFormat="false" ht="13.5" hidden="false" customHeight="false" outlineLevel="0" collapsed="false">
      <c r="C465" s="4" t="s">
        <v>1228</v>
      </c>
      <c r="D465" s="16" t="s">
        <v>1229</v>
      </c>
      <c r="E465" s="14" t="n">
        <v>1</v>
      </c>
      <c r="H465" s="14" t="n">
        <v>1</v>
      </c>
      <c r="L465" s="14" t="n">
        <v>1</v>
      </c>
    </row>
    <row r="466" customFormat="false" ht="13.5" hidden="false" customHeight="false" outlineLevel="0" collapsed="false">
      <c r="C466" s="4" t="s">
        <v>1182</v>
      </c>
      <c r="D466" s="16" t="s">
        <v>1183</v>
      </c>
      <c r="L466" s="14" t="n">
        <v>1</v>
      </c>
    </row>
    <row r="467" customFormat="false" ht="13.5" hidden="false" customHeight="false" outlineLevel="0" collapsed="false">
      <c r="C467" s="4" t="s">
        <v>1327</v>
      </c>
      <c r="D467" s="16" t="s">
        <v>1328</v>
      </c>
      <c r="N467" s="14" t="n">
        <v>1</v>
      </c>
    </row>
    <row r="468" customFormat="false" ht="13.5" hidden="false" customHeight="false" outlineLevel="0" collapsed="false">
      <c r="C468" s="4" t="s">
        <v>1012</v>
      </c>
      <c r="D468" s="16" t="s">
        <v>1013</v>
      </c>
      <c r="N468" s="14" t="n">
        <v>1</v>
      </c>
    </row>
    <row r="469" customFormat="false" ht="13.5" hidden="false" customHeight="false" outlineLevel="0" collapsed="false">
      <c r="C469" s="4" t="s">
        <v>1121</v>
      </c>
      <c r="D469" s="13" t="s">
        <v>1122</v>
      </c>
      <c r="H469" s="14" t="n">
        <v>1</v>
      </c>
    </row>
    <row r="470" customFormat="false" ht="13.5" hidden="false" customHeight="false" outlineLevel="0" collapsed="false">
      <c r="D470" s="1"/>
    </row>
    <row r="471" customFormat="false" ht="13.5" hidden="false" customHeight="false" outlineLevel="0" collapsed="false">
      <c r="D471" s="4" t="s">
        <v>873</v>
      </c>
      <c r="E471" s="14" t="n">
        <f aca="false">SUM(E3:E470)</f>
        <v>46</v>
      </c>
      <c r="F471" s="14" t="n">
        <f aca="false">SUM(F3:F470)</f>
        <v>8</v>
      </c>
      <c r="G471" s="14" t="n">
        <f aca="false">SUM(G3:G470)</f>
        <v>8</v>
      </c>
      <c r="H471" s="14" t="n">
        <f aca="false">SUM(H3:H470)</f>
        <v>51</v>
      </c>
      <c r="I471" s="14" t="n">
        <f aca="false">SUM(I3:I470)</f>
        <v>2</v>
      </c>
      <c r="J471" s="14" t="n">
        <f aca="false">SUM(J3:J470)</f>
        <v>25</v>
      </c>
      <c r="K471" s="14" t="n">
        <f aca="false">SUM(K3:K470)</f>
        <v>49</v>
      </c>
      <c r="L471" s="14" t="n">
        <f aca="false">SUM(L3:L470)</f>
        <v>25</v>
      </c>
      <c r="M471" s="14" t="n">
        <f aca="false">SUM(M3:M470)</f>
        <v>5</v>
      </c>
      <c r="N471" s="14" t="n">
        <f aca="false">SUM(N3:N470)</f>
        <v>67</v>
      </c>
      <c r="O471" s="14" t="n">
        <f aca="false">SUM(O3:O470)</f>
        <v>4</v>
      </c>
      <c r="P471" s="14" t="n">
        <f aca="false">SUM(P3:P470)</f>
        <v>12</v>
      </c>
      <c r="Q471" s="14" t="n">
        <f aca="false">SUM(Q2:Q470)</f>
        <v>61</v>
      </c>
      <c r="R471" s="14" t="n">
        <f aca="false">SUM(R2:R470)</f>
        <v>9</v>
      </c>
      <c r="S471" s="14" t="n">
        <f aca="false">SUM(S2:S470)</f>
        <v>7</v>
      </c>
    </row>
    <row r="472" customFormat="false" ht="13.5" hidden="false" customHeight="false" outlineLevel="0" collapsed="false">
      <c r="D472" s="1"/>
      <c r="E472" s="14" t="n">
        <v>54</v>
      </c>
      <c r="H472" s="14" t="n">
        <v>53</v>
      </c>
      <c r="K472" s="14" t="n">
        <v>74</v>
      </c>
      <c r="N472" s="14" t="n">
        <v>71</v>
      </c>
      <c r="Q472" s="14" t="n">
        <v>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56.49"/>
    <col collapsed="false" customWidth="true" hidden="false" outlineLevel="0" max="4" min="4" style="36" width="8.8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" t="s">
        <v>944</v>
      </c>
      <c r="B1" s="4" t="s">
        <v>945</v>
      </c>
      <c r="C1" s="4" t="s">
        <v>946</v>
      </c>
      <c r="D1" s="36" t="s">
        <v>1329</v>
      </c>
    </row>
    <row r="2" customFormat="false" ht="13.5" hidden="false" customHeight="false" outlineLevel="0" collapsed="false">
      <c r="C2" s="4" t="s">
        <v>1330</v>
      </c>
    </row>
    <row r="3" customFormat="false" ht="13.5" hidden="false" customHeight="false" outlineLevel="0" collapsed="false">
      <c r="B3" s="4" t="s">
        <v>833</v>
      </c>
      <c r="C3" s="1" t="s">
        <v>834</v>
      </c>
    </row>
    <row r="4" customFormat="false" ht="13.5" hidden="false" customHeight="false" outlineLevel="0" collapsed="false">
      <c r="A4" s="1" t="n">
        <v>152</v>
      </c>
      <c r="B4" s="4" t="s">
        <v>83</v>
      </c>
      <c r="C4" s="1" t="s">
        <v>84</v>
      </c>
    </row>
    <row r="5" customFormat="false" ht="13.5" hidden="false" customHeight="false" outlineLevel="0" collapsed="false">
      <c r="B5" s="4" t="s">
        <v>934</v>
      </c>
      <c r="C5" s="1" t="s">
        <v>935</v>
      </c>
    </row>
    <row r="6" customFormat="false" ht="13.5" hidden="false" customHeight="false" outlineLevel="0" collapsed="false">
      <c r="A6" s="1" t="n">
        <v>150</v>
      </c>
      <c r="B6" s="4" t="s">
        <v>85</v>
      </c>
      <c r="C6" s="1" t="s">
        <v>1000</v>
      </c>
    </row>
    <row r="7" customFormat="false" ht="13.5" hidden="false" customHeight="false" outlineLevel="0" collapsed="false">
      <c r="A7" s="1" t="n">
        <v>94</v>
      </c>
      <c r="B7" s="4" t="s">
        <v>87</v>
      </c>
      <c r="C7" s="1" t="s">
        <v>88</v>
      </c>
    </row>
    <row r="8" customFormat="false" ht="13.5" hidden="false" customHeight="false" outlineLevel="0" collapsed="false">
      <c r="B8" s="4" t="s">
        <v>904</v>
      </c>
      <c r="C8" s="1" t="s">
        <v>905</v>
      </c>
    </row>
    <row r="9" customFormat="false" ht="13.5" hidden="false" customHeight="false" outlineLevel="0" collapsed="false">
      <c r="A9" s="1" t="n">
        <v>140</v>
      </c>
      <c r="B9" s="4" t="s">
        <v>89</v>
      </c>
      <c r="C9" s="1" t="s">
        <v>90</v>
      </c>
    </row>
    <row r="10" customFormat="false" ht="13.5" hidden="false" customHeight="false" outlineLevel="0" collapsed="false">
      <c r="B10" s="4" t="s">
        <v>91</v>
      </c>
      <c r="C10" s="6" t="s">
        <v>92</v>
      </c>
    </row>
    <row r="11" customFormat="false" ht="13.5" hidden="false" customHeight="false" outlineLevel="0" collapsed="false">
      <c r="A11" s="1" t="n">
        <v>2</v>
      </c>
      <c r="B11" s="4" t="s">
        <v>93</v>
      </c>
      <c r="C11" s="6" t="s">
        <v>94</v>
      </c>
    </row>
    <row r="12" customFormat="false" ht="13.5" hidden="false" customHeight="false" outlineLevel="0" collapsed="false">
      <c r="A12" s="1" t="n">
        <v>83</v>
      </c>
      <c r="B12" s="4" t="s">
        <v>95</v>
      </c>
      <c r="C12" s="1" t="s">
        <v>96</v>
      </c>
    </row>
    <row r="13" customFormat="false" ht="13.5" hidden="false" customHeight="false" outlineLevel="0" collapsed="false">
      <c r="A13" s="1" t="n">
        <v>73</v>
      </c>
      <c r="B13" s="4" t="s">
        <v>97</v>
      </c>
      <c r="C13" s="7" t="s">
        <v>98</v>
      </c>
    </row>
    <row r="14" customFormat="false" ht="13.5" hidden="false" customHeight="false" outlineLevel="0" collapsed="false">
      <c r="A14" s="1" t="n">
        <v>101</v>
      </c>
      <c r="B14" s="4" t="s">
        <v>99</v>
      </c>
      <c r="C14" s="6" t="s">
        <v>100</v>
      </c>
    </row>
    <row r="15" customFormat="false" ht="13.5" hidden="false" customHeight="false" outlineLevel="0" collapsed="false">
      <c r="B15" s="4" t="s">
        <v>1115</v>
      </c>
      <c r="C15" s="1" t="s">
        <v>1331</v>
      </c>
    </row>
    <row r="16" customFormat="false" ht="13.5" hidden="false" customHeight="false" outlineLevel="0" collapsed="false">
      <c r="A16" s="1" t="n">
        <v>178</v>
      </c>
      <c r="B16" s="4" t="s">
        <v>101</v>
      </c>
      <c r="C16" s="1" t="s">
        <v>102</v>
      </c>
    </row>
    <row r="17" customFormat="false" ht="13.5" hidden="false" customHeight="false" outlineLevel="0" collapsed="false">
      <c r="A17" s="1" t="n">
        <v>134</v>
      </c>
      <c r="B17" s="4" t="s">
        <v>103</v>
      </c>
      <c r="C17" s="1" t="s">
        <v>104</v>
      </c>
    </row>
    <row r="18" customFormat="false" ht="13.5" hidden="false" customHeight="false" outlineLevel="0" collapsed="false">
      <c r="A18" s="1" t="n">
        <v>64</v>
      </c>
      <c r="B18" s="4" t="s">
        <v>105</v>
      </c>
      <c r="C18" s="1" t="s">
        <v>106</v>
      </c>
      <c r="D18" s="36" t="n">
        <v>1</v>
      </c>
    </row>
    <row r="19" customFormat="false" ht="13.5" hidden="false" customHeight="false" outlineLevel="0" collapsed="false">
      <c r="B19" s="4" t="s">
        <v>1117</v>
      </c>
      <c r="C19" s="1" t="s">
        <v>1118</v>
      </c>
    </row>
    <row r="20" customFormat="false" ht="13.5" hidden="false" customHeight="false" outlineLevel="0" collapsed="false">
      <c r="B20" s="4" t="s">
        <v>917</v>
      </c>
      <c r="C20" s="1" t="s">
        <v>918</v>
      </c>
    </row>
    <row r="21" customFormat="false" ht="13.5" hidden="false" customHeight="false" outlineLevel="0" collapsed="false">
      <c r="B21" s="4" t="s">
        <v>107</v>
      </c>
      <c r="C21" s="6" t="s">
        <v>108</v>
      </c>
    </row>
    <row r="22" customFormat="false" ht="13.5" hidden="false" customHeight="false" outlineLevel="0" collapsed="false">
      <c r="A22" s="1" t="n">
        <v>11</v>
      </c>
      <c r="B22" s="4" t="s">
        <v>109</v>
      </c>
      <c r="C22" s="1" t="s">
        <v>110</v>
      </c>
    </row>
    <row r="23" customFormat="false" ht="13.5" hidden="false" customHeight="false" outlineLevel="0" collapsed="false">
      <c r="A23" s="1" t="n">
        <v>49</v>
      </c>
      <c r="B23" s="4" t="s">
        <v>111</v>
      </c>
      <c r="C23" s="1" t="s">
        <v>112</v>
      </c>
    </row>
    <row r="24" customFormat="false" ht="13.5" hidden="false" customHeight="false" outlineLevel="0" collapsed="false">
      <c r="A24" s="1" t="n">
        <v>65</v>
      </c>
      <c r="B24" s="4" t="s">
        <v>113</v>
      </c>
      <c r="C24" s="1" t="s">
        <v>114</v>
      </c>
    </row>
    <row r="25" customFormat="false" ht="13.5" hidden="false" customHeight="false" outlineLevel="0" collapsed="false">
      <c r="B25" s="4" t="s">
        <v>115</v>
      </c>
      <c r="C25" s="7" t="s">
        <v>116</v>
      </c>
    </row>
    <row r="26" customFormat="false" ht="13.5" hidden="false" customHeight="false" outlineLevel="0" collapsed="false">
      <c r="A26" s="1" t="n">
        <v>38</v>
      </c>
      <c r="B26" s="4" t="s">
        <v>117</v>
      </c>
      <c r="C26" s="1" t="s">
        <v>118</v>
      </c>
    </row>
    <row r="27" customFormat="false" ht="13.5" hidden="false" customHeight="false" outlineLevel="0" collapsed="false">
      <c r="B27" s="4" t="s">
        <v>119</v>
      </c>
      <c r="C27" s="1" t="s">
        <v>120</v>
      </c>
    </row>
    <row r="28" customFormat="false" ht="13.5" hidden="false" customHeight="false" outlineLevel="0" collapsed="false">
      <c r="C28" s="1" t="s">
        <v>925</v>
      </c>
    </row>
    <row r="29" customFormat="false" ht="13.5" hidden="false" customHeight="false" outlineLevel="0" collapsed="false">
      <c r="A29" s="1" t="n">
        <v>139</v>
      </c>
      <c r="B29" s="4" t="s">
        <v>121</v>
      </c>
      <c r="C29" s="6" t="s">
        <v>122</v>
      </c>
    </row>
    <row r="30" customFormat="false" ht="13.5" hidden="false" customHeight="false" outlineLevel="0" collapsed="false">
      <c r="A30" s="1" t="n">
        <v>132</v>
      </c>
      <c r="B30" s="4" t="s">
        <v>123</v>
      </c>
      <c r="C30" s="1" t="s">
        <v>124</v>
      </c>
      <c r="D30" s="36" t="n">
        <v>1</v>
      </c>
    </row>
    <row r="31" customFormat="false" ht="13.5" hidden="false" customHeight="false" outlineLevel="0" collapsed="false">
      <c r="A31" s="1" t="n">
        <v>87</v>
      </c>
      <c r="B31" s="4" t="s">
        <v>125</v>
      </c>
      <c r="C31" s="1" t="s">
        <v>126</v>
      </c>
      <c r="D31" s="36" t="n">
        <v>1</v>
      </c>
    </row>
    <row r="32" customFormat="false" ht="13.5" hidden="false" customHeight="false" outlineLevel="0" collapsed="false">
      <c r="A32" s="1" t="n">
        <v>182</v>
      </c>
      <c r="B32" s="4" t="s">
        <v>127</v>
      </c>
      <c r="C32" s="1" t="s">
        <v>128</v>
      </c>
      <c r="D32" s="36" t="n">
        <v>1</v>
      </c>
    </row>
    <row r="33" customFormat="false" ht="13.5" hidden="false" customHeight="false" outlineLevel="0" collapsed="false">
      <c r="A33" s="1" t="n">
        <v>44</v>
      </c>
      <c r="B33" s="4" t="s">
        <v>129</v>
      </c>
      <c r="C33" s="1" t="s">
        <v>130</v>
      </c>
    </row>
    <row r="34" customFormat="false" ht="13.5" hidden="false" customHeight="false" outlineLevel="0" collapsed="false">
      <c r="B34" s="4" t="s">
        <v>902</v>
      </c>
      <c r="C34" s="1" t="s">
        <v>903</v>
      </c>
    </row>
    <row r="35" customFormat="false" ht="13.5" hidden="false" customHeight="false" outlineLevel="0" collapsed="false">
      <c r="B35" s="4" t="s">
        <v>131</v>
      </c>
      <c r="C35" s="6" t="s">
        <v>132</v>
      </c>
    </row>
    <row r="36" customFormat="false" ht="13.5" hidden="false" customHeight="false" outlineLevel="0" collapsed="false">
      <c r="B36" s="4" t="s">
        <v>133</v>
      </c>
      <c r="C36" s="6" t="s">
        <v>134</v>
      </c>
    </row>
    <row r="37" customFormat="false" ht="13.5" hidden="false" customHeight="false" outlineLevel="0" collapsed="false">
      <c r="A37" s="1" t="n">
        <v>159</v>
      </c>
      <c r="B37" s="4" t="s">
        <v>135</v>
      </c>
      <c r="C37" s="1" t="s">
        <v>136</v>
      </c>
    </row>
    <row r="38" customFormat="false" ht="13.5" hidden="false" customHeight="false" outlineLevel="0" collapsed="false">
      <c r="B38" s="4" t="s">
        <v>137</v>
      </c>
      <c r="C38" s="1" t="s">
        <v>138</v>
      </c>
    </row>
    <row r="39" customFormat="false" ht="13.5" hidden="false" customHeight="false" outlineLevel="0" collapsed="false">
      <c r="A39" s="1" t="n">
        <v>71</v>
      </c>
      <c r="B39" s="4" t="s">
        <v>139</v>
      </c>
      <c r="C39" s="1" t="s">
        <v>140</v>
      </c>
    </row>
    <row r="40" customFormat="false" ht="13.5" hidden="false" customHeight="false" outlineLevel="0" collapsed="false">
      <c r="B40" s="4" t="s">
        <v>141</v>
      </c>
      <c r="C40" s="6" t="s">
        <v>142</v>
      </c>
    </row>
    <row r="41" customFormat="false" ht="13.5" hidden="false" customHeight="false" outlineLevel="0" collapsed="false">
      <c r="C41" s="1" t="s">
        <v>1003</v>
      </c>
      <c r="D41" s="36" t="n">
        <v>1</v>
      </c>
    </row>
    <row r="42" customFormat="false" ht="13.5" hidden="false" customHeight="false" outlineLevel="0" collapsed="false">
      <c r="A42" s="1" t="n">
        <v>34</v>
      </c>
      <c r="B42" s="4" t="s">
        <v>143</v>
      </c>
      <c r="C42" s="1" t="s">
        <v>144</v>
      </c>
    </row>
    <row r="43" customFormat="false" ht="13.5" hidden="false" customHeight="false" outlineLevel="0" collapsed="false">
      <c r="A43" s="1" t="n">
        <v>58</v>
      </c>
      <c r="B43" s="4" t="s">
        <v>145</v>
      </c>
      <c r="C43" s="1" t="s">
        <v>146</v>
      </c>
    </row>
    <row r="44" customFormat="false" ht="13.5" hidden="false" customHeight="false" outlineLevel="0" collapsed="false">
      <c r="B44" s="4" t="s">
        <v>147</v>
      </c>
      <c r="C44" s="6" t="s">
        <v>148</v>
      </c>
    </row>
    <row r="45" customFormat="false" ht="13.5" hidden="false" customHeight="false" outlineLevel="0" collapsed="false">
      <c r="A45" s="1" t="n">
        <v>107</v>
      </c>
      <c r="B45" s="4" t="s">
        <v>149</v>
      </c>
      <c r="C45" s="6" t="s">
        <v>150</v>
      </c>
    </row>
    <row r="46" customFormat="false" ht="13.5" hidden="false" customHeight="false" outlineLevel="0" collapsed="false">
      <c r="C46" s="1" t="s">
        <v>1005</v>
      </c>
    </row>
    <row r="47" customFormat="false" ht="13.5" hidden="false" customHeight="false" outlineLevel="0" collapsed="false">
      <c r="B47" s="4" t="s">
        <v>853</v>
      </c>
      <c r="C47" s="1" t="s">
        <v>854</v>
      </c>
    </row>
    <row r="48" customFormat="false" ht="13.5" hidden="false" customHeight="false" outlineLevel="0" collapsed="false">
      <c r="A48" s="1" t="n">
        <v>96</v>
      </c>
      <c r="B48" s="4" t="s">
        <v>151</v>
      </c>
      <c r="C48" s="7" t="s">
        <v>152</v>
      </c>
    </row>
    <row r="49" customFormat="false" ht="13.5" hidden="false" customHeight="false" outlineLevel="0" collapsed="false">
      <c r="A49" s="1" t="n">
        <v>181</v>
      </c>
      <c r="B49" s="4" t="s">
        <v>161</v>
      </c>
      <c r="C49" s="1" t="s">
        <v>162</v>
      </c>
      <c r="D49" s="36" t="n">
        <v>1</v>
      </c>
    </row>
    <row r="50" customFormat="false" ht="13.5" hidden="false" customHeight="false" outlineLevel="0" collapsed="false">
      <c r="B50" s="4" t="s">
        <v>153</v>
      </c>
      <c r="C50" s="1" t="s">
        <v>154</v>
      </c>
    </row>
    <row r="51" customFormat="false" ht="13.5" hidden="false" customHeight="false" outlineLevel="0" collapsed="false">
      <c r="B51" s="4" t="s">
        <v>155</v>
      </c>
      <c r="C51" s="7" t="s">
        <v>156</v>
      </c>
    </row>
    <row r="52" customFormat="false" ht="13.5" hidden="false" customHeight="false" outlineLevel="0" collapsed="false">
      <c r="A52" s="1" t="n">
        <v>151</v>
      </c>
      <c r="B52" s="4" t="s">
        <v>157</v>
      </c>
      <c r="C52" s="1" t="s">
        <v>158</v>
      </c>
    </row>
    <row r="53" customFormat="false" ht="13.5" hidden="false" customHeight="false" outlineLevel="0" collapsed="false">
      <c r="B53" s="4" t="s">
        <v>159</v>
      </c>
      <c r="C53" s="6" t="s">
        <v>160</v>
      </c>
      <c r="D53" s="36" t="n">
        <v>1</v>
      </c>
    </row>
    <row r="54" customFormat="false" ht="13.5" hidden="false" customHeight="false" outlineLevel="0" collapsed="false">
      <c r="B54" s="4" t="s">
        <v>857</v>
      </c>
      <c r="C54" s="1" t="s">
        <v>895</v>
      </c>
    </row>
    <row r="55" customFormat="false" ht="13.5" hidden="false" customHeight="false" outlineLevel="0" collapsed="false">
      <c r="A55" s="1" t="n">
        <v>95</v>
      </c>
      <c r="B55" s="4" t="s">
        <v>163</v>
      </c>
      <c r="C55" s="1" t="s">
        <v>164</v>
      </c>
    </row>
    <row r="56" customFormat="false" ht="13.5" hidden="false" customHeight="false" outlineLevel="0" collapsed="false">
      <c r="B56" s="4" t="s">
        <v>913</v>
      </c>
      <c r="C56" s="1" t="s">
        <v>914</v>
      </c>
    </row>
    <row r="57" customFormat="false" ht="13.5" hidden="false" customHeight="false" outlineLevel="0" collapsed="false">
      <c r="B57" s="4" t="s">
        <v>165</v>
      </c>
      <c r="C57" s="6" t="s">
        <v>166</v>
      </c>
    </row>
    <row r="58" customFormat="false" ht="13.5" hidden="false" customHeight="false" outlineLevel="0" collapsed="false">
      <c r="C58" s="1" t="s">
        <v>912</v>
      </c>
    </row>
    <row r="59" customFormat="false" ht="13.5" hidden="false" customHeight="false" outlineLevel="0" collapsed="false">
      <c r="B59" s="4" t="s">
        <v>167</v>
      </c>
      <c r="C59" s="7" t="s">
        <v>168</v>
      </c>
    </row>
    <row r="60" customFormat="false" ht="13.5" hidden="false" customHeight="false" outlineLevel="0" collapsed="false">
      <c r="B60" s="4" t="s">
        <v>169</v>
      </c>
      <c r="C60" s="7" t="s">
        <v>170</v>
      </c>
    </row>
    <row r="61" customFormat="false" ht="13.5" hidden="false" customHeight="false" outlineLevel="0" collapsed="false">
      <c r="A61" s="1" t="n">
        <v>63</v>
      </c>
      <c r="B61" s="4" t="s">
        <v>173</v>
      </c>
      <c r="C61" s="6" t="s">
        <v>174</v>
      </c>
    </row>
    <row r="62" customFormat="false" ht="13.5" hidden="false" customHeight="false" outlineLevel="0" collapsed="false">
      <c r="B62" s="4" t="s">
        <v>1006</v>
      </c>
      <c r="C62" s="1" t="s">
        <v>1007</v>
      </c>
    </row>
    <row r="63" customFormat="false" ht="13.5" hidden="false" customHeight="false" outlineLevel="0" collapsed="false">
      <c r="A63" s="1" t="n">
        <v>153</v>
      </c>
      <c r="B63" s="4" t="s">
        <v>175</v>
      </c>
      <c r="C63" s="1" t="s">
        <v>176</v>
      </c>
    </row>
    <row r="64" customFormat="false" ht="13.5" hidden="false" customHeight="false" outlineLevel="0" collapsed="false">
      <c r="B64" s="4" t="s">
        <v>886</v>
      </c>
      <c r="C64" s="1" t="s">
        <v>887</v>
      </c>
    </row>
    <row r="65" customFormat="false" ht="13.5" hidden="false" customHeight="false" outlineLevel="0" collapsed="false">
      <c r="A65" s="1" t="n">
        <v>55</v>
      </c>
      <c r="B65" s="4" t="s">
        <v>177</v>
      </c>
      <c r="C65" s="1" t="s">
        <v>178</v>
      </c>
      <c r="D65" s="36" t="n">
        <v>1</v>
      </c>
    </row>
    <row r="66" customFormat="false" ht="13.5" hidden="false" customHeight="false" outlineLevel="0" collapsed="false">
      <c r="A66" s="1" t="n">
        <v>161</v>
      </c>
      <c r="C66" s="1" t="s">
        <v>179</v>
      </c>
    </row>
    <row r="67" customFormat="false" ht="13.5" hidden="false" customHeight="false" outlineLevel="0" collapsed="false">
      <c r="C67" s="1" t="s">
        <v>179</v>
      </c>
    </row>
    <row r="68" customFormat="false" ht="13.5" hidden="false" customHeight="false" outlineLevel="0" collapsed="false">
      <c r="B68" s="4" t="s">
        <v>180</v>
      </c>
      <c r="C68" s="6" t="s">
        <v>181</v>
      </c>
    </row>
    <row r="69" customFormat="false" ht="13.5" hidden="false" customHeight="false" outlineLevel="0" collapsed="false">
      <c r="A69" s="1" t="n">
        <v>80</v>
      </c>
      <c r="B69" s="4" t="s">
        <v>182</v>
      </c>
      <c r="C69" s="1" t="s">
        <v>183</v>
      </c>
    </row>
    <row r="70" customFormat="false" ht="13.5" hidden="false" customHeight="false" outlineLevel="0" collapsed="false">
      <c r="A70" s="1" t="n">
        <v>126</v>
      </c>
      <c r="B70" s="4" t="s">
        <v>171</v>
      </c>
      <c r="C70" s="1" t="s">
        <v>1008</v>
      </c>
    </row>
    <row r="71" customFormat="false" ht="13.5" hidden="false" customHeight="false" outlineLevel="0" collapsed="false">
      <c r="B71" s="4" t="s">
        <v>1222</v>
      </c>
      <c r="C71" s="1" t="s">
        <v>1283</v>
      </c>
    </row>
    <row r="72" customFormat="false" ht="13.5" hidden="false" customHeight="false" outlineLevel="0" collapsed="false">
      <c r="A72" s="1" t="n">
        <v>230</v>
      </c>
      <c r="B72" s="4" t="s">
        <v>184</v>
      </c>
      <c r="C72" s="1" t="s">
        <v>1332</v>
      </c>
      <c r="D72" s="36" t="n">
        <v>1</v>
      </c>
    </row>
    <row r="73" customFormat="false" ht="13.5" hidden="false" customHeight="false" outlineLevel="0" collapsed="false">
      <c r="B73" s="4" t="s">
        <v>186</v>
      </c>
      <c r="C73" s="6" t="s">
        <v>187</v>
      </c>
    </row>
    <row r="74" customFormat="false" ht="13.5" hidden="false" customHeight="false" outlineLevel="0" collapsed="false">
      <c r="A74" s="1" t="n">
        <v>177</v>
      </c>
      <c r="B74" s="4" t="s">
        <v>188</v>
      </c>
      <c r="C74" s="6" t="s">
        <v>189</v>
      </c>
    </row>
    <row r="75" customFormat="false" ht="13.5" hidden="false" customHeight="false" outlineLevel="0" collapsed="false">
      <c r="A75" s="1" t="n">
        <v>44</v>
      </c>
      <c r="B75" s="4" t="s">
        <v>190</v>
      </c>
      <c r="C75" s="6" t="s">
        <v>191</v>
      </c>
    </row>
    <row r="76" customFormat="false" ht="13.5" hidden="false" customHeight="false" outlineLevel="0" collapsed="false">
      <c r="C76" s="1" t="s">
        <v>929</v>
      </c>
    </row>
    <row r="77" customFormat="false" ht="13.5" hidden="false" customHeight="false" outlineLevel="0" collapsed="false">
      <c r="A77" s="1" t="n">
        <v>143</v>
      </c>
      <c r="B77" s="4" t="s">
        <v>192</v>
      </c>
      <c r="C77" s="1" t="s">
        <v>1136</v>
      </c>
    </row>
    <row r="78" customFormat="false" ht="13.5" hidden="false" customHeight="false" outlineLevel="0" collapsed="false">
      <c r="B78" s="4" t="s">
        <v>194</v>
      </c>
      <c r="C78" s="6" t="s">
        <v>195</v>
      </c>
    </row>
    <row r="79" customFormat="false" ht="13.5" hidden="false" customHeight="false" outlineLevel="0" collapsed="false">
      <c r="C79" s="1" t="s">
        <v>1011</v>
      </c>
    </row>
    <row r="80" customFormat="false" ht="13.5" hidden="false" customHeight="false" outlineLevel="0" collapsed="false">
      <c r="A80" s="1" t="n">
        <v>206</v>
      </c>
      <c r="B80" s="4" t="s">
        <v>196</v>
      </c>
      <c r="C80" s="1" t="s">
        <v>197</v>
      </c>
    </row>
    <row r="81" customFormat="false" ht="13.5" hidden="false" customHeight="false" outlineLevel="0" collapsed="false">
      <c r="A81" s="1" t="n">
        <v>163</v>
      </c>
      <c r="B81" s="4" t="s">
        <v>199</v>
      </c>
      <c r="C81" s="1" t="s">
        <v>200</v>
      </c>
    </row>
    <row r="82" customFormat="false" ht="13.5" hidden="false" customHeight="false" outlineLevel="0" collapsed="false">
      <c r="A82" s="1" t="n">
        <v>108</v>
      </c>
      <c r="B82" s="4" t="s">
        <v>201</v>
      </c>
      <c r="C82" s="1" t="s">
        <v>202</v>
      </c>
    </row>
    <row r="83" customFormat="false" ht="13.5" hidden="false" customHeight="false" outlineLevel="0" collapsed="false">
      <c r="B83" s="4" t="s">
        <v>203</v>
      </c>
      <c r="C83" s="7" t="s">
        <v>204</v>
      </c>
    </row>
    <row r="84" customFormat="false" ht="13.5" hidden="false" customHeight="false" outlineLevel="0" collapsed="false">
      <c r="B84" s="4" t="s">
        <v>1138</v>
      </c>
      <c r="C84" s="1" t="s">
        <v>1323</v>
      </c>
    </row>
    <row r="85" customFormat="false" ht="13.5" hidden="false" customHeight="false" outlineLevel="0" collapsed="false">
      <c r="B85" s="4" t="s">
        <v>840</v>
      </c>
      <c r="C85" s="1" t="s">
        <v>1137</v>
      </c>
      <c r="D85" s="36" t="n">
        <v>1</v>
      </c>
    </row>
    <row r="86" customFormat="false" ht="13.5" hidden="false" customHeight="false" outlineLevel="0" collapsed="false">
      <c r="A86" s="1" t="n">
        <v>45</v>
      </c>
      <c r="B86" s="4" t="s">
        <v>205</v>
      </c>
      <c r="C86" s="6" t="s">
        <v>206</v>
      </c>
    </row>
    <row r="87" customFormat="false" ht="13.5" hidden="false" customHeight="false" outlineLevel="0" collapsed="false">
      <c r="B87" s="4" t="s">
        <v>1140</v>
      </c>
      <c r="C87" s="1" t="s">
        <v>1333</v>
      </c>
    </row>
    <row r="88" customFormat="false" ht="13.5" hidden="false" customHeight="false" outlineLevel="0" collapsed="false">
      <c r="A88" s="1" t="n">
        <v>23</v>
      </c>
      <c r="B88" s="4" t="s">
        <v>207</v>
      </c>
      <c r="C88" s="7" t="s">
        <v>208</v>
      </c>
    </row>
    <row r="89" customFormat="false" ht="13.5" hidden="false" customHeight="false" outlineLevel="0" collapsed="false">
      <c r="A89" s="1" t="n">
        <v>164</v>
      </c>
      <c r="B89" s="4" t="s">
        <v>209</v>
      </c>
      <c r="C89" s="6" t="s">
        <v>210</v>
      </c>
    </row>
    <row r="90" customFormat="false" ht="13.5" hidden="false" customHeight="false" outlineLevel="0" collapsed="false">
      <c r="A90" s="1" t="n">
        <v>157</v>
      </c>
      <c r="B90" s="4" t="s">
        <v>211</v>
      </c>
      <c r="C90" s="1" t="s">
        <v>212</v>
      </c>
    </row>
    <row r="91" customFormat="false" ht="13.5" hidden="false" customHeight="false" outlineLevel="0" collapsed="false">
      <c r="A91" s="1" t="n">
        <v>56</v>
      </c>
      <c r="B91" s="4" t="s">
        <v>213</v>
      </c>
      <c r="C91" s="1" t="s">
        <v>214</v>
      </c>
    </row>
    <row r="92" customFormat="false" ht="13.5" hidden="false" customHeight="false" outlineLevel="0" collapsed="false">
      <c r="A92" s="1" t="n">
        <v>144</v>
      </c>
      <c r="B92" s="4" t="s">
        <v>215</v>
      </c>
      <c r="C92" s="7" t="s">
        <v>216</v>
      </c>
      <c r="D92" s="36" t="n">
        <v>1</v>
      </c>
    </row>
    <row r="93" customFormat="false" ht="13.5" hidden="false" customHeight="false" outlineLevel="0" collapsed="false">
      <c r="A93" s="1" t="n">
        <v>162</v>
      </c>
      <c r="C93" s="1" t="s">
        <v>217</v>
      </c>
    </row>
    <row r="94" customFormat="false" ht="13.5" hidden="false" customHeight="false" outlineLevel="0" collapsed="false">
      <c r="A94" s="1" t="n">
        <v>31</v>
      </c>
      <c r="B94" s="4" t="s">
        <v>218</v>
      </c>
      <c r="C94" s="1" t="s">
        <v>219</v>
      </c>
    </row>
    <row r="95" customFormat="false" ht="13.5" hidden="false" customHeight="false" outlineLevel="0" collapsed="false">
      <c r="B95" s="4" t="s">
        <v>936</v>
      </c>
      <c r="C95" s="1" t="s">
        <v>937</v>
      </c>
    </row>
    <row r="96" customFormat="false" ht="13.5" hidden="false" customHeight="false" outlineLevel="0" collapsed="false">
      <c r="A96" s="1" t="n">
        <v>90</v>
      </c>
      <c r="B96" s="4" t="s">
        <v>220</v>
      </c>
      <c r="C96" s="1" t="s">
        <v>221</v>
      </c>
      <c r="D96" s="36" t="n">
        <v>1</v>
      </c>
    </row>
    <row r="97" customFormat="false" ht="13.5" hidden="false" customHeight="false" outlineLevel="0" collapsed="false">
      <c r="A97" s="1" t="n">
        <v>155</v>
      </c>
      <c r="B97" s="4" t="s">
        <v>222</v>
      </c>
      <c r="C97" s="1" t="s">
        <v>223</v>
      </c>
      <c r="D97" s="36" t="n">
        <v>1</v>
      </c>
    </row>
    <row r="98" customFormat="false" ht="13.5" hidden="false" customHeight="false" outlineLevel="0" collapsed="false">
      <c r="B98" s="4" t="s">
        <v>919</v>
      </c>
      <c r="C98" s="1" t="s">
        <v>920</v>
      </c>
    </row>
    <row r="99" customFormat="false" ht="13.5" hidden="false" customHeight="false" outlineLevel="0" collapsed="false">
      <c r="A99" s="1" t="n">
        <v>88</v>
      </c>
      <c r="B99" s="4" t="s">
        <v>224</v>
      </c>
      <c r="C99" s="1" t="s">
        <v>225</v>
      </c>
    </row>
    <row r="100" customFormat="false" ht="13.5" hidden="false" customHeight="false" outlineLevel="0" collapsed="false">
      <c r="A100" s="1" t="n">
        <v>112</v>
      </c>
      <c r="B100" s="4" t="s">
        <v>226</v>
      </c>
      <c r="C100" s="6" t="s">
        <v>227</v>
      </c>
      <c r="D100" s="36" t="n">
        <v>1</v>
      </c>
    </row>
    <row r="101" customFormat="false" ht="13.5" hidden="false" customHeight="false" outlineLevel="0" collapsed="false">
      <c r="A101" s="1" t="n">
        <v>38</v>
      </c>
      <c r="B101" s="4" t="s">
        <v>228</v>
      </c>
      <c r="C101" s="6" t="s">
        <v>229</v>
      </c>
    </row>
    <row r="102" customFormat="false" ht="13.5" hidden="false" customHeight="false" outlineLevel="0" collapsed="false">
      <c r="A102" s="1" t="n">
        <v>15</v>
      </c>
      <c r="B102" s="4" t="s">
        <v>230</v>
      </c>
      <c r="C102" s="6" t="s">
        <v>231</v>
      </c>
    </row>
    <row r="103" customFormat="false" ht="13.5" hidden="false" customHeight="false" outlineLevel="0" collapsed="false">
      <c r="B103" s="4" t="s">
        <v>888</v>
      </c>
      <c r="C103" s="1" t="s">
        <v>889</v>
      </c>
    </row>
    <row r="104" customFormat="false" ht="13.5" hidden="false" customHeight="false" outlineLevel="0" collapsed="false">
      <c r="A104" s="1" t="n">
        <v>213</v>
      </c>
      <c r="B104" s="4" t="s">
        <v>232</v>
      </c>
      <c r="C104" s="1" t="s">
        <v>233</v>
      </c>
    </row>
    <row r="105" customFormat="false" ht="13.5" hidden="false" customHeight="false" outlineLevel="0" collapsed="false">
      <c r="B105" s="4" t="s">
        <v>891</v>
      </c>
      <c r="C105" s="1" t="s">
        <v>892</v>
      </c>
    </row>
    <row r="106" customFormat="false" ht="13.5" hidden="false" customHeight="false" outlineLevel="0" collapsed="false">
      <c r="B106" s="4" t="s">
        <v>891</v>
      </c>
      <c r="C106" s="1" t="s">
        <v>892</v>
      </c>
    </row>
    <row r="107" customFormat="false" ht="13.5" hidden="false" customHeight="false" outlineLevel="0" collapsed="false">
      <c r="B107" s="4" t="s">
        <v>234</v>
      </c>
      <c r="C107" s="1" t="s">
        <v>235</v>
      </c>
    </row>
    <row r="108" customFormat="false" ht="13.5" hidden="false" customHeight="false" outlineLevel="0" collapsed="false">
      <c r="B108" s="4" t="s">
        <v>236</v>
      </c>
      <c r="C108" s="7" t="s">
        <v>237</v>
      </c>
    </row>
    <row r="109" customFormat="false" ht="13.5" hidden="false" customHeight="false" outlineLevel="0" collapsed="false">
      <c r="A109" s="1" t="n">
        <v>147</v>
      </c>
      <c r="B109" s="4" t="s">
        <v>238</v>
      </c>
      <c r="C109" s="1" t="s">
        <v>239</v>
      </c>
    </row>
    <row r="110" customFormat="false" ht="13.5" hidden="false" customHeight="false" outlineLevel="0" collapsed="false">
      <c r="A110" s="1" t="n">
        <v>1</v>
      </c>
      <c r="B110" s="4" t="s">
        <v>240</v>
      </c>
      <c r="C110" s="1" t="s">
        <v>241</v>
      </c>
    </row>
    <row r="111" customFormat="false" ht="13.5" hidden="false" customHeight="false" outlineLevel="0" collapsed="false">
      <c r="B111" s="4" t="s">
        <v>1151</v>
      </c>
      <c r="C111" s="1" t="s">
        <v>1152</v>
      </c>
    </row>
    <row r="112" customFormat="false" ht="13.5" hidden="false" customHeight="false" outlineLevel="0" collapsed="false">
      <c r="A112" s="1" t="n">
        <v>162</v>
      </c>
      <c r="B112" s="4" t="s">
        <v>242</v>
      </c>
      <c r="C112" s="1" t="s">
        <v>243</v>
      </c>
    </row>
    <row r="113" customFormat="false" ht="13.5" hidden="false" customHeight="false" outlineLevel="0" collapsed="false">
      <c r="C113" s="1" t="s">
        <v>910</v>
      </c>
    </row>
    <row r="114" customFormat="false" ht="13.5" hidden="false" customHeight="false" outlineLevel="0" collapsed="false">
      <c r="A114" s="1" t="n">
        <v>36</v>
      </c>
      <c r="B114" s="4" t="s">
        <v>244</v>
      </c>
      <c r="C114" s="1" t="s">
        <v>1016</v>
      </c>
    </row>
    <row r="115" customFormat="false" ht="13.5" hidden="false" customHeight="false" outlineLevel="0" collapsed="false">
      <c r="A115" s="1" t="n">
        <v>96</v>
      </c>
      <c r="B115" s="4" t="s">
        <v>246</v>
      </c>
      <c r="C115" s="1" t="s">
        <v>247</v>
      </c>
    </row>
    <row r="116" customFormat="false" ht="13.5" hidden="false" customHeight="false" outlineLevel="0" collapsed="false">
      <c r="B116" s="4" t="s">
        <v>248</v>
      </c>
      <c r="C116" s="6" t="s">
        <v>249</v>
      </c>
    </row>
    <row r="117" customFormat="false" ht="13.5" hidden="false" customHeight="false" outlineLevel="0" collapsed="false">
      <c r="B117" s="4" t="s">
        <v>250</v>
      </c>
      <c r="C117" s="7" t="s">
        <v>251</v>
      </c>
    </row>
    <row r="118" customFormat="false" ht="13.5" hidden="false" customHeight="false" outlineLevel="0" collapsed="false">
      <c r="A118" s="1" t="n">
        <v>176</v>
      </c>
      <c r="B118" s="4" t="s">
        <v>252</v>
      </c>
      <c r="C118" s="7" t="s">
        <v>253</v>
      </c>
    </row>
    <row r="119" customFormat="false" ht="13.5" hidden="false" customHeight="false" outlineLevel="0" collapsed="false">
      <c r="A119" s="1" t="n">
        <v>59</v>
      </c>
      <c r="B119" s="4" t="s">
        <v>254</v>
      </c>
      <c r="C119" s="1" t="s">
        <v>255</v>
      </c>
    </row>
    <row r="120" customFormat="false" ht="13.5" hidden="false" customHeight="false" outlineLevel="0" collapsed="false">
      <c r="B120" s="4" t="s">
        <v>238</v>
      </c>
      <c r="C120" s="1" t="s">
        <v>1017</v>
      </c>
    </row>
    <row r="121" customFormat="false" ht="13.5" hidden="false" customHeight="false" outlineLevel="0" collapsed="false">
      <c r="A121" s="1" t="n">
        <v>15</v>
      </c>
      <c r="B121" s="4" t="s">
        <v>256</v>
      </c>
      <c r="C121" s="1" t="s">
        <v>257</v>
      </c>
    </row>
    <row r="122" customFormat="false" ht="13.5" hidden="false" customHeight="false" outlineLevel="0" collapsed="false">
      <c r="A122" s="1" t="n">
        <v>173</v>
      </c>
      <c r="B122" s="4" t="s">
        <v>258</v>
      </c>
      <c r="C122" s="6" t="s">
        <v>259</v>
      </c>
    </row>
    <row r="123" customFormat="false" ht="13.5" hidden="false" customHeight="false" outlineLevel="0" collapsed="false">
      <c r="B123" s="4" t="s">
        <v>1018</v>
      </c>
      <c r="C123" s="1" t="s">
        <v>1019</v>
      </c>
    </row>
    <row r="124" customFormat="false" ht="13.5" hidden="false" customHeight="false" outlineLevel="0" collapsed="false">
      <c r="A124" s="1" t="n">
        <v>67</v>
      </c>
      <c r="B124" s="4" t="s">
        <v>260</v>
      </c>
      <c r="C124" s="1" t="s">
        <v>261</v>
      </c>
    </row>
    <row r="125" customFormat="false" ht="13.5" hidden="false" customHeight="false" outlineLevel="0" collapsed="false">
      <c r="C125" s="1" t="s">
        <v>1020</v>
      </c>
    </row>
    <row r="126" customFormat="false" ht="13.5" hidden="false" customHeight="false" outlineLevel="0" collapsed="false">
      <c r="A126" s="1" t="n">
        <v>166</v>
      </c>
      <c r="B126" s="4" t="s">
        <v>262</v>
      </c>
      <c r="C126" s="7" t="s">
        <v>263</v>
      </c>
    </row>
    <row r="127" customFormat="false" ht="13.5" hidden="false" customHeight="false" outlineLevel="0" collapsed="false">
      <c r="A127" s="1" t="n">
        <v>11</v>
      </c>
      <c r="B127" s="4" t="s">
        <v>264</v>
      </c>
      <c r="C127" s="1" t="s">
        <v>265</v>
      </c>
    </row>
    <row r="128" customFormat="false" ht="13.5" hidden="false" customHeight="false" outlineLevel="0" collapsed="false">
      <c r="A128" s="1" t="n">
        <v>120</v>
      </c>
      <c r="B128" s="4" t="s">
        <v>266</v>
      </c>
      <c r="C128" s="1" t="s">
        <v>267</v>
      </c>
      <c r="D128" s="36" t="n">
        <v>1</v>
      </c>
    </row>
    <row r="129" customFormat="false" ht="13.5" hidden="false" customHeight="false" outlineLevel="0" collapsed="false">
      <c r="A129" s="1" t="n">
        <v>70</v>
      </c>
      <c r="B129" s="4" t="s">
        <v>268</v>
      </c>
      <c r="C129" s="1" t="s">
        <v>269</v>
      </c>
    </row>
    <row r="130" customFormat="false" ht="13.5" hidden="false" customHeight="false" outlineLevel="0" collapsed="false">
      <c r="A130" s="1" t="n">
        <v>160</v>
      </c>
      <c r="B130" s="4" t="s">
        <v>270</v>
      </c>
      <c r="C130" s="1" t="s">
        <v>271</v>
      </c>
    </row>
    <row r="131" customFormat="false" ht="13.5" hidden="false" customHeight="false" outlineLevel="0" collapsed="false">
      <c r="B131" s="4" t="s">
        <v>272</v>
      </c>
      <c r="C131" s="6" t="s">
        <v>273</v>
      </c>
    </row>
    <row r="132" customFormat="false" ht="13.5" hidden="false" customHeight="false" outlineLevel="0" collapsed="false">
      <c r="A132" s="1" t="n">
        <v>92</v>
      </c>
      <c r="B132" s="4" t="s">
        <v>274</v>
      </c>
      <c r="C132" s="1" t="s">
        <v>275</v>
      </c>
    </row>
    <row r="133" customFormat="false" ht="13.5" hidden="false" customHeight="false" outlineLevel="0" collapsed="false">
      <c r="B133" s="4" t="s">
        <v>276</v>
      </c>
      <c r="C133" s="6" t="s">
        <v>277</v>
      </c>
    </row>
    <row r="134" customFormat="false" ht="13.5" hidden="false" customHeight="false" outlineLevel="0" collapsed="false">
      <c r="A134" s="1" t="n">
        <v>185</v>
      </c>
      <c r="B134" s="4" t="s">
        <v>278</v>
      </c>
      <c r="C134" s="1" t="s">
        <v>279</v>
      </c>
      <c r="D134" s="36" t="n">
        <v>1</v>
      </c>
    </row>
    <row r="135" customFormat="false" ht="13.5" hidden="false" customHeight="false" outlineLevel="0" collapsed="false">
      <c r="A135" s="1" t="n">
        <v>223</v>
      </c>
      <c r="B135" s="4" t="s">
        <v>280</v>
      </c>
      <c r="C135" s="1" t="s">
        <v>281</v>
      </c>
    </row>
    <row r="136" customFormat="false" ht="13.5" hidden="false" customHeight="false" outlineLevel="0" collapsed="false">
      <c r="A136" s="1" t="n">
        <v>76</v>
      </c>
      <c r="B136" s="4" t="s">
        <v>1025</v>
      </c>
      <c r="C136" s="1" t="s">
        <v>283</v>
      </c>
    </row>
    <row r="137" customFormat="false" ht="13.5" hidden="false" customHeight="false" outlineLevel="0" collapsed="false">
      <c r="B137" s="4" t="s">
        <v>284</v>
      </c>
      <c r="C137" s="7" t="s">
        <v>285</v>
      </c>
    </row>
    <row r="138" customFormat="false" ht="13.5" hidden="false" customHeight="false" outlineLevel="0" collapsed="false">
      <c r="A138" s="1" t="n">
        <v>109</v>
      </c>
      <c r="B138" s="4" t="s">
        <v>286</v>
      </c>
      <c r="C138" s="6" t="s">
        <v>287</v>
      </c>
    </row>
    <row r="139" customFormat="false" ht="13.5" hidden="false" customHeight="false" outlineLevel="0" collapsed="false">
      <c r="A139" s="1" t="n">
        <v>77</v>
      </c>
      <c r="B139" s="4" t="s">
        <v>288</v>
      </c>
      <c r="C139" s="1" t="s">
        <v>289</v>
      </c>
    </row>
    <row r="140" customFormat="false" ht="13.5" hidden="false" customHeight="false" outlineLevel="0" collapsed="false">
      <c r="A140" s="1" t="n">
        <v>87</v>
      </c>
      <c r="B140" s="4" t="s">
        <v>290</v>
      </c>
      <c r="C140" s="6" t="s">
        <v>291</v>
      </c>
    </row>
    <row r="141" customFormat="false" ht="13.5" hidden="false" customHeight="false" outlineLevel="0" collapsed="false">
      <c r="A141" s="1" t="n">
        <v>143</v>
      </c>
      <c r="B141" s="4" t="s">
        <v>292</v>
      </c>
      <c r="C141" s="1" t="s">
        <v>293</v>
      </c>
    </row>
    <row r="142" customFormat="false" ht="13.5" hidden="false" customHeight="false" outlineLevel="0" collapsed="false">
      <c r="C142" s="1" t="s">
        <v>1026</v>
      </c>
    </row>
    <row r="143" customFormat="false" ht="13.5" hidden="false" customHeight="false" outlineLevel="0" collapsed="false">
      <c r="B143" s="4" t="s">
        <v>294</v>
      </c>
      <c r="C143" s="6" t="s">
        <v>295</v>
      </c>
    </row>
    <row r="144" customFormat="false" ht="13.5" hidden="false" customHeight="false" outlineLevel="0" collapsed="false">
      <c r="A144" s="1" t="n">
        <v>110</v>
      </c>
      <c r="B144" s="4" t="s">
        <v>296</v>
      </c>
      <c r="C144" s="7" t="s">
        <v>297</v>
      </c>
      <c r="D144" s="36" t="n">
        <v>1</v>
      </c>
    </row>
    <row r="145" customFormat="false" ht="13.5" hidden="false" customHeight="false" outlineLevel="0" collapsed="false">
      <c r="B145" s="4" t="s">
        <v>298</v>
      </c>
      <c r="C145" s="6" t="s">
        <v>299</v>
      </c>
    </row>
    <row r="146" customFormat="false" ht="13.5" hidden="false" customHeight="false" outlineLevel="0" collapsed="false">
      <c r="B146" s="4" t="s">
        <v>1027</v>
      </c>
      <c r="C146" s="1" t="s">
        <v>1028</v>
      </c>
    </row>
    <row r="147" customFormat="false" ht="13.5" hidden="false" customHeight="false" outlineLevel="0" collapsed="false">
      <c r="A147" s="1" t="n">
        <v>98</v>
      </c>
      <c r="B147" s="4" t="s">
        <v>300</v>
      </c>
      <c r="C147" s="1" t="s">
        <v>1153</v>
      </c>
      <c r="D147" s="36" t="n">
        <v>1</v>
      </c>
    </row>
    <row r="148" customFormat="false" ht="13.5" hidden="false" customHeight="false" outlineLevel="0" collapsed="false">
      <c r="B148" s="4" t="s">
        <v>167</v>
      </c>
      <c r="C148" s="8" t="s">
        <v>302</v>
      </c>
    </row>
    <row r="149" customFormat="false" ht="13.5" hidden="false" customHeight="false" outlineLevel="0" collapsed="false">
      <c r="B149" s="4" t="s">
        <v>1160</v>
      </c>
      <c r="C149" s="1" t="s">
        <v>1313</v>
      </c>
    </row>
    <row r="150" customFormat="false" ht="13.5" hidden="false" customHeight="false" outlineLevel="0" collapsed="false">
      <c r="A150" s="1" t="n">
        <v>141</v>
      </c>
      <c r="B150" s="4" t="s">
        <v>303</v>
      </c>
      <c r="C150" s="6" t="s">
        <v>304</v>
      </c>
    </row>
    <row r="151" customFormat="false" ht="13.5" hidden="false" customHeight="false" outlineLevel="0" collapsed="false">
      <c r="A151" s="1" t="n">
        <v>99</v>
      </c>
      <c r="B151" s="4" t="s">
        <v>305</v>
      </c>
      <c r="C151" s="1" t="s">
        <v>306</v>
      </c>
    </row>
    <row r="152" customFormat="false" ht="13.5" hidden="false" customHeight="false" outlineLevel="0" collapsed="false">
      <c r="B152" s="4" t="s">
        <v>876</v>
      </c>
      <c r="C152" s="1" t="s">
        <v>877</v>
      </c>
    </row>
    <row r="153" customFormat="false" ht="13.5" hidden="false" customHeight="false" outlineLevel="0" collapsed="false">
      <c r="A153" s="1" t="n">
        <v>41</v>
      </c>
      <c r="B153" s="4" t="s">
        <v>307</v>
      </c>
      <c r="C153" s="1" t="s">
        <v>308</v>
      </c>
    </row>
    <row r="154" customFormat="false" ht="13.5" hidden="false" customHeight="false" outlineLevel="0" collapsed="false">
      <c r="A154" s="1" t="n">
        <v>113</v>
      </c>
      <c r="B154" s="4" t="s">
        <v>309</v>
      </c>
      <c r="C154" s="1" t="s">
        <v>310</v>
      </c>
    </row>
    <row r="155" customFormat="false" ht="13.5" hidden="false" customHeight="false" outlineLevel="0" collapsed="false">
      <c r="A155" s="1" t="n">
        <v>151</v>
      </c>
      <c r="B155" s="4" t="s">
        <v>311</v>
      </c>
      <c r="C155" s="1" t="s">
        <v>312</v>
      </c>
    </row>
    <row r="156" customFormat="false" ht="13.5" hidden="false" customHeight="false" outlineLevel="0" collapsed="false">
      <c r="B156" s="4" t="s">
        <v>1029</v>
      </c>
      <c r="C156" s="6" t="s">
        <v>1030</v>
      </c>
    </row>
    <row r="157" customFormat="false" ht="13.5" hidden="false" customHeight="false" outlineLevel="0" collapsed="false">
      <c r="B157" s="4" t="s">
        <v>1166</v>
      </c>
      <c r="C157" s="1" t="s">
        <v>1167</v>
      </c>
    </row>
    <row r="158" customFormat="false" ht="13.5" hidden="false" customHeight="false" outlineLevel="0" collapsed="false">
      <c r="B158" s="4" t="s">
        <v>826</v>
      </c>
      <c r="C158" s="1" t="s">
        <v>827</v>
      </c>
    </row>
    <row r="159" customFormat="false" ht="13.5" hidden="false" customHeight="false" outlineLevel="0" collapsed="false">
      <c r="A159" s="1" t="n">
        <v>35</v>
      </c>
      <c r="B159" s="4" t="s">
        <v>313</v>
      </c>
      <c r="C159" s="1" t="s">
        <v>314</v>
      </c>
      <c r="D159" s="36" t="n">
        <v>1</v>
      </c>
    </row>
    <row r="160" customFormat="false" ht="13.5" hidden="false" customHeight="false" outlineLevel="0" collapsed="false">
      <c r="A160" s="1" t="n">
        <v>129</v>
      </c>
      <c r="B160" s="4" t="s">
        <v>315</v>
      </c>
      <c r="C160" s="1" t="s">
        <v>316</v>
      </c>
    </row>
    <row r="161" customFormat="false" ht="13.5" hidden="false" customHeight="false" outlineLevel="0" collapsed="false">
      <c r="A161" s="1" t="n">
        <v>207</v>
      </c>
      <c r="B161" s="4" t="s">
        <v>317</v>
      </c>
      <c r="C161" s="1" t="s">
        <v>318</v>
      </c>
    </row>
    <row r="162" customFormat="false" ht="13.5" hidden="false" customHeight="false" outlineLevel="0" collapsed="false">
      <c r="A162" s="1" t="n">
        <v>116</v>
      </c>
      <c r="B162" s="4" t="s">
        <v>319</v>
      </c>
      <c r="C162" s="1" t="s">
        <v>320</v>
      </c>
    </row>
    <row r="163" customFormat="false" ht="13.5" hidden="false" customHeight="false" outlineLevel="0" collapsed="false">
      <c r="B163" s="4" t="s">
        <v>321</v>
      </c>
      <c r="C163" s="1" t="s">
        <v>322</v>
      </c>
    </row>
    <row r="164" customFormat="false" ht="13.5" hidden="false" customHeight="false" outlineLevel="0" collapsed="false">
      <c r="B164" s="4" t="s">
        <v>855</v>
      </c>
      <c r="C164" s="1" t="s">
        <v>856</v>
      </c>
    </row>
    <row r="165" customFormat="false" ht="13.5" hidden="false" customHeight="false" outlineLevel="0" collapsed="false">
      <c r="A165" s="1" t="n">
        <v>112</v>
      </c>
      <c r="B165" s="4" t="s">
        <v>323</v>
      </c>
      <c r="C165" s="1" t="s">
        <v>324</v>
      </c>
      <c r="D165" s="36" t="n">
        <v>1</v>
      </c>
    </row>
    <row r="166" customFormat="false" ht="13.5" hidden="false" customHeight="false" outlineLevel="0" collapsed="false">
      <c r="B166" s="4" t="s">
        <v>1173</v>
      </c>
      <c r="C166" s="1" t="s">
        <v>1174</v>
      </c>
    </row>
    <row r="167" customFormat="false" ht="13.5" hidden="false" customHeight="false" outlineLevel="0" collapsed="false">
      <c r="A167" s="1" t="n">
        <v>175</v>
      </c>
      <c r="B167" s="4" t="s">
        <v>325</v>
      </c>
      <c r="C167" s="1" t="s">
        <v>326</v>
      </c>
    </row>
    <row r="168" customFormat="false" ht="13.5" hidden="false" customHeight="false" outlineLevel="0" collapsed="false">
      <c r="A168" s="1" t="n">
        <v>227</v>
      </c>
      <c r="B168" s="4" t="s">
        <v>327</v>
      </c>
      <c r="C168" s="1" t="s">
        <v>328</v>
      </c>
    </row>
    <row r="169" customFormat="false" ht="13.5" hidden="false" customHeight="false" outlineLevel="0" collapsed="false">
      <c r="A169" s="1" t="n">
        <v>85</v>
      </c>
      <c r="B169" s="4" t="s">
        <v>329</v>
      </c>
      <c r="C169" s="7" t="s">
        <v>330</v>
      </c>
    </row>
    <row r="170" customFormat="false" ht="13.5" hidden="false" customHeight="false" outlineLevel="0" collapsed="false">
      <c r="A170" s="1" t="n">
        <v>97</v>
      </c>
      <c r="B170" s="4" t="s">
        <v>331</v>
      </c>
      <c r="C170" s="1" t="s">
        <v>332</v>
      </c>
      <c r="D170" s="36" t="n">
        <v>1</v>
      </c>
    </row>
    <row r="171" customFormat="false" ht="13.5" hidden="false" customHeight="false" outlineLevel="0" collapsed="false">
      <c r="A171" s="1" t="n">
        <v>4</v>
      </c>
      <c r="B171" s="4" t="s">
        <v>333</v>
      </c>
      <c r="C171" s="1" t="s">
        <v>334</v>
      </c>
    </row>
    <row r="172" customFormat="false" ht="13.5" hidden="false" customHeight="false" outlineLevel="0" collapsed="false">
      <c r="B172" s="4" t="s">
        <v>335</v>
      </c>
      <c r="C172" s="6" t="s">
        <v>336</v>
      </c>
      <c r="D172" s="36" t="n">
        <v>1</v>
      </c>
    </row>
    <row r="173" customFormat="false" ht="13.5" hidden="false" customHeight="false" outlineLevel="0" collapsed="false">
      <c r="A173" s="1" t="n">
        <v>216</v>
      </c>
      <c r="B173" s="4" t="s">
        <v>337</v>
      </c>
      <c r="C173" s="1" t="s">
        <v>338</v>
      </c>
    </row>
    <row r="174" customFormat="false" ht="13.5" hidden="false" customHeight="false" outlineLevel="0" collapsed="false">
      <c r="B174" s="4" t="s">
        <v>1175</v>
      </c>
      <c r="C174" s="1" t="s">
        <v>1176</v>
      </c>
    </row>
    <row r="175" customFormat="false" ht="13.5" hidden="false" customHeight="false" outlineLevel="0" collapsed="false">
      <c r="B175" s="4" t="s">
        <v>1033</v>
      </c>
      <c r="C175" s="1" t="s">
        <v>1034</v>
      </c>
    </row>
    <row r="176" customFormat="false" ht="13.5" hidden="false" customHeight="false" outlineLevel="0" collapsed="false">
      <c r="A176" s="1" t="n">
        <v>211</v>
      </c>
      <c r="B176" s="4" t="s">
        <v>339</v>
      </c>
      <c r="C176" s="1" t="s">
        <v>340</v>
      </c>
    </row>
    <row r="177" customFormat="false" ht="13.5" hidden="false" customHeight="false" outlineLevel="0" collapsed="false">
      <c r="A177" s="1" t="n">
        <v>183</v>
      </c>
      <c r="B177" s="4" t="s">
        <v>341</v>
      </c>
      <c r="C177" s="6" t="s">
        <v>342</v>
      </c>
    </row>
    <row r="178" customFormat="false" ht="13.5" hidden="false" customHeight="false" outlineLevel="0" collapsed="false">
      <c r="A178" s="1" t="n">
        <v>69</v>
      </c>
      <c r="B178" s="4" t="s">
        <v>343</v>
      </c>
      <c r="C178" s="1" t="s">
        <v>344</v>
      </c>
    </row>
    <row r="179" customFormat="false" ht="13.5" hidden="false" customHeight="false" outlineLevel="0" collapsed="false">
      <c r="A179" s="1" t="n">
        <v>146</v>
      </c>
      <c r="B179" s="4" t="s">
        <v>345</v>
      </c>
      <c r="C179" s="6" t="s">
        <v>346</v>
      </c>
    </row>
    <row r="180" customFormat="false" ht="13.5" hidden="false" customHeight="false" outlineLevel="0" collapsed="false">
      <c r="B180" s="4" t="s">
        <v>347</v>
      </c>
      <c r="C180" s="7" t="s">
        <v>348</v>
      </c>
    </row>
    <row r="181" customFormat="false" ht="13.5" hidden="false" customHeight="false" outlineLevel="0" collapsed="false">
      <c r="C181" s="1" t="s">
        <v>1315</v>
      </c>
    </row>
    <row r="182" customFormat="false" ht="13.5" hidden="false" customHeight="false" outlineLevel="0" collapsed="false">
      <c r="A182" s="1" t="n">
        <v>172</v>
      </c>
      <c r="B182" s="4" t="s">
        <v>349</v>
      </c>
      <c r="C182" s="1" t="s">
        <v>350</v>
      </c>
    </row>
    <row r="183" customFormat="false" ht="13.5" hidden="false" customHeight="false" outlineLevel="0" collapsed="false">
      <c r="B183" s="4" t="s">
        <v>351</v>
      </c>
      <c r="C183" s="6" t="s">
        <v>352</v>
      </c>
    </row>
    <row r="184" customFormat="false" ht="13.5" hidden="false" customHeight="false" outlineLevel="0" collapsed="false">
      <c r="A184" s="1" t="n">
        <v>224</v>
      </c>
      <c r="B184" s="4" t="s">
        <v>353</v>
      </c>
      <c r="C184" s="1" t="s">
        <v>354</v>
      </c>
    </row>
    <row r="185" customFormat="false" ht="13.5" hidden="false" customHeight="false" outlineLevel="0" collapsed="false">
      <c r="A185" s="1" t="n">
        <v>204</v>
      </c>
      <c r="B185" s="4" t="s">
        <v>355</v>
      </c>
      <c r="C185" s="6" t="s">
        <v>356</v>
      </c>
    </row>
    <row r="186" customFormat="false" ht="13.5" hidden="false" customHeight="false" outlineLevel="0" collapsed="false">
      <c r="C186" s="1" t="s">
        <v>1036</v>
      </c>
    </row>
    <row r="187" customFormat="false" ht="13.5" hidden="false" customHeight="false" outlineLevel="0" collapsed="false">
      <c r="B187" s="4" t="s">
        <v>357</v>
      </c>
      <c r="C187" s="1" t="s">
        <v>358</v>
      </c>
    </row>
    <row r="188" customFormat="false" ht="13.5" hidden="false" customHeight="false" outlineLevel="0" collapsed="false">
      <c r="A188" s="1" t="n">
        <v>128</v>
      </c>
      <c r="B188" s="4" t="s">
        <v>359</v>
      </c>
      <c r="C188" s="7" t="s">
        <v>360</v>
      </c>
    </row>
    <row r="189" customFormat="false" ht="13.5" hidden="false" customHeight="false" outlineLevel="0" collapsed="false">
      <c r="A189" s="1" t="n">
        <v>142</v>
      </c>
      <c r="B189" s="4" t="s">
        <v>361</v>
      </c>
      <c r="C189" s="6" t="s">
        <v>362</v>
      </c>
    </row>
    <row r="190" customFormat="false" ht="13.5" hidden="false" customHeight="false" outlineLevel="0" collapsed="false">
      <c r="A190" s="1" t="n">
        <v>41</v>
      </c>
      <c r="B190" s="4" t="s">
        <v>363</v>
      </c>
      <c r="C190" s="1" t="s">
        <v>364</v>
      </c>
    </row>
    <row r="191" customFormat="false" ht="13.5" hidden="false" customHeight="false" outlineLevel="0" collapsed="false">
      <c r="A191" s="1" t="n">
        <v>122</v>
      </c>
      <c r="B191" s="4" t="s">
        <v>365</v>
      </c>
      <c r="C191" s="1" t="s">
        <v>1316</v>
      </c>
      <c r="D191" s="36" t="n">
        <v>1</v>
      </c>
    </row>
    <row r="192" customFormat="false" ht="13.5" hidden="false" customHeight="false" outlineLevel="0" collapsed="false">
      <c r="A192" s="1" t="n">
        <v>27</v>
      </c>
      <c r="B192" s="4" t="s">
        <v>367</v>
      </c>
      <c r="C192" s="6" t="s">
        <v>368</v>
      </c>
    </row>
    <row r="193" customFormat="false" ht="13.5" hidden="false" customHeight="false" outlineLevel="0" collapsed="false">
      <c r="A193" s="1" t="n">
        <v>26</v>
      </c>
      <c r="B193" s="4" t="s">
        <v>369</v>
      </c>
      <c r="C193" s="1" t="s">
        <v>370</v>
      </c>
      <c r="D193" s="36" t="n">
        <v>1</v>
      </c>
    </row>
    <row r="194" customFormat="false" ht="13.5" hidden="false" customHeight="false" outlineLevel="0" collapsed="false">
      <c r="A194" s="1" t="n">
        <v>130</v>
      </c>
      <c r="B194" s="4" t="s">
        <v>371</v>
      </c>
      <c r="C194" s="1" t="s">
        <v>372</v>
      </c>
    </row>
    <row r="195" customFormat="false" ht="13.5" hidden="false" customHeight="false" outlineLevel="0" collapsed="false">
      <c r="A195" s="1" t="n">
        <v>79</v>
      </c>
      <c r="B195" s="4" t="s">
        <v>373</v>
      </c>
      <c r="C195" s="1" t="s">
        <v>374</v>
      </c>
    </row>
    <row r="196" customFormat="false" ht="13.5" hidden="false" customHeight="false" outlineLevel="0" collapsed="false">
      <c r="A196" s="1" t="n">
        <v>86</v>
      </c>
      <c r="B196" s="4" t="s">
        <v>375</v>
      </c>
      <c r="C196" s="1" t="s">
        <v>376</v>
      </c>
    </row>
    <row r="197" customFormat="false" ht="13.5" hidden="false" customHeight="false" outlineLevel="0" collapsed="false">
      <c r="A197" s="1" t="n">
        <v>138</v>
      </c>
      <c r="B197" s="4" t="s">
        <v>377</v>
      </c>
      <c r="C197" s="6" t="s">
        <v>378</v>
      </c>
    </row>
    <row r="198" customFormat="false" ht="13.5" hidden="false" customHeight="false" outlineLevel="0" collapsed="false">
      <c r="B198" s="4" t="s">
        <v>863</v>
      </c>
      <c r="C198" s="1" t="s">
        <v>890</v>
      </c>
    </row>
    <row r="199" customFormat="false" ht="13.5" hidden="false" customHeight="false" outlineLevel="0" collapsed="false">
      <c r="A199" s="1" t="n">
        <v>13</v>
      </c>
      <c r="B199" s="4" t="s">
        <v>379</v>
      </c>
      <c r="C199" s="1" t="s">
        <v>380</v>
      </c>
      <c r="D199" s="36" t="n">
        <v>1</v>
      </c>
    </row>
    <row r="200" customFormat="false" ht="13.5" hidden="false" customHeight="false" outlineLevel="0" collapsed="false">
      <c r="A200" s="1" t="n">
        <v>33</v>
      </c>
      <c r="B200" s="4" t="s">
        <v>383</v>
      </c>
      <c r="C200" s="6" t="s">
        <v>384</v>
      </c>
    </row>
    <row r="201" customFormat="false" ht="13.5" hidden="false" customHeight="false" outlineLevel="0" collapsed="false">
      <c r="A201" s="1" t="n">
        <v>36</v>
      </c>
      <c r="B201" s="4" t="s">
        <v>381</v>
      </c>
      <c r="C201" s="1" t="s">
        <v>1038</v>
      </c>
      <c r="D201" s="36" t="n">
        <v>1</v>
      </c>
    </row>
    <row r="202" customFormat="false" ht="13.5" hidden="false" customHeight="false" outlineLevel="0" collapsed="false">
      <c r="A202" s="1" t="n">
        <v>186</v>
      </c>
      <c r="B202" s="4" t="s">
        <v>385</v>
      </c>
      <c r="C202" s="6" t="s">
        <v>386</v>
      </c>
      <c r="D202" s="36" t="n">
        <v>1</v>
      </c>
    </row>
    <row r="203" customFormat="false" ht="13.5" hidden="false" customHeight="false" outlineLevel="0" collapsed="false">
      <c r="B203" s="4" t="s">
        <v>1039</v>
      </c>
      <c r="C203" s="1" t="s">
        <v>1040</v>
      </c>
    </row>
    <row r="204" customFormat="false" ht="13.5" hidden="false" customHeight="false" outlineLevel="0" collapsed="false">
      <c r="B204" s="4" t="s">
        <v>878</v>
      </c>
      <c r="C204" s="1" t="s">
        <v>879</v>
      </c>
    </row>
    <row r="205" customFormat="false" ht="13.5" hidden="false" customHeight="false" outlineLevel="0" collapsed="false">
      <c r="A205" s="1" t="n">
        <v>75</v>
      </c>
      <c r="B205" s="4" t="s">
        <v>387</v>
      </c>
      <c r="C205" s="1" t="s">
        <v>388</v>
      </c>
      <c r="D205" s="36" t="n">
        <v>1</v>
      </c>
    </row>
    <row r="206" customFormat="false" ht="13.5" hidden="false" customHeight="false" outlineLevel="0" collapsed="false">
      <c r="A206" s="1" t="n">
        <v>9</v>
      </c>
      <c r="B206" s="4" t="s">
        <v>389</v>
      </c>
      <c r="C206" s="1" t="s">
        <v>390</v>
      </c>
      <c r="D206" s="36" t="n">
        <v>1</v>
      </c>
    </row>
    <row r="207" customFormat="false" ht="13.5" hidden="false" customHeight="false" outlineLevel="0" collapsed="false">
      <c r="A207" s="1" t="n">
        <v>28</v>
      </c>
      <c r="B207" s="4" t="s">
        <v>391</v>
      </c>
      <c r="C207" s="1" t="s">
        <v>392</v>
      </c>
    </row>
    <row r="208" customFormat="false" ht="13.5" hidden="false" customHeight="false" outlineLevel="0" collapsed="false">
      <c r="A208" s="1" t="n">
        <v>62</v>
      </c>
      <c r="B208" s="4" t="s">
        <v>393</v>
      </c>
      <c r="C208" s="6" t="s">
        <v>394</v>
      </c>
    </row>
    <row r="209" customFormat="false" ht="13.5" hidden="false" customHeight="false" outlineLevel="0" collapsed="false">
      <c r="B209" s="4" t="s">
        <v>1041</v>
      </c>
      <c r="C209" s="1" t="s">
        <v>1042</v>
      </c>
    </row>
    <row r="210" customFormat="false" ht="13.5" hidden="false" customHeight="false" outlineLevel="0" collapsed="false">
      <c r="A210" s="1" t="n">
        <v>68</v>
      </c>
      <c r="B210" s="4" t="s">
        <v>395</v>
      </c>
      <c r="C210" s="1" t="s">
        <v>396</v>
      </c>
    </row>
    <row r="211" customFormat="false" ht="13.5" hidden="false" customHeight="false" outlineLevel="0" collapsed="false">
      <c r="B211" s="4" t="s">
        <v>397</v>
      </c>
      <c r="C211" s="8" t="s">
        <v>398</v>
      </c>
    </row>
    <row r="212" customFormat="false" ht="13.5" hidden="false" customHeight="false" outlineLevel="0" collapsed="false">
      <c r="B212" s="4" t="s">
        <v>1184</v>
      </c>
      <c r="C212" s="1" t="s">
        <v>1185</v>
      </c>
    </row>
    <row r="213" customFormat="false" ht="13.5" hidden="false" customHeight="false" outlineLevel="0" collapsed="false">
      <c r="A213" s="1" t="n">
        <v>55</v>
      </c>
      <c r="B213" s="4" t="s">
        <v>399</v>
      </c>
      <c r="C213" s="1" t="s">
        <v>400</v>
      </c>
    </row>
    <row r="214" customFormat="false" ht="13.5" hidden="false" customHeight="false" outlineLevel="0" collapsed="false">
      <c r="A214" s="1" t="n">
        <v>48</v>
      </c>
      <c r="B214" s="4" t="s">
        <v>401</v>
      </c>
      <c r="C214" s="6" t="s">
        <v>402</v>
      </c>
    </row>
    <row r="215" customFormat="false" ht="13.5" hidden="false" customHeight="false" outlineLevel="0" collapsed="false">
      <c r="C215" s="1" t="s">
        <v>1043</v>
      </c>
    </row>
    <row r="216" customFormat="false" ht="13.5" hidden="false" customHeight="false" outlineLevel="0" collapsed="false">
      <c r="B216" s="4" t="s">
        <v>830</v>
      </c>
      <c r="C216" s="1" t="s">
        <v>1187</v>
      </c>
    </row>
    <row r="217" customFormat="false" ht="13.5" hidden="false" customHeight="false" outlineLevel="0" collapsed="false">
      <c r="A217" s="1" t="n">
        <v>17</v>
      </c>
      <c r="B217" s="4" t="s">
        <v>403</v>
      </c>
      <c r="C217" s="1" t="s">
        <v>404</v>
      </c>
    </row>
    <row r="218" customFormat="false" ht="13.5" hidden="false" customHeight="false" outlineLevel="0" collapsed="false">
      <c r="A218" s="1" t="n">
        <v>111</v>
      </c>
      <c r="B218" s="4" t="s">
        <v>405</v>
      </c>
      <c r="C218" s="1" t="s">
        <v>406</v>
      </c>
      <c r="D218" s="36" t="n">
        <v>1</v>
      </c>
    </row>
    <row r="219" customFormat="false" ht="13.5" hidden="false" customHeight="false" outlineLevel="0" collapsed="false">
      <c r="A219" s="1" t="n">
        <v>148</v>
      </c>
      <c r="B219" s="4" t="s">
        <v>407</v>
      </c>
      <c r="C219" s="1" t="s">
        <v>408</v>
      </c>
    </row>
    <row r="220" customFormat="false" ht="13.5" hidden="false" customHeight="false" outlineLevel="0" collapsed="false">
      <c r="A220" s="1" t="n">
        <v>18</v>
      </c>
      <c r="B220" s="4" t="s">
        <v>409</v>
      </c>
      <c r="C220" s="1" t="s">
        <v>410</v>
      </c>
      <c r="D220" s="36" t="n">
        <v>1</v>
      </c>
    </row>
    <row r="221" customFormat="false" ht="13.5" hidden="false" customHeight="false" outlineLevel="0" collapsed="false">
      <c r="A221" s="1" t="n">
        <v>158</v>
      </c>
      <c r="B221" s="4" t="s">
        <v>411</v>
      </c>
      <c r="C221" s="1" t="s">
        <v>412</v>
      </c>
      <c r="D221" s="36" t="n">
        <v>1</v>
      </c>
    </row>
    <row r="222" customFormat="false" ht="13.5" hidden="false" customHeight="false" outlineLevel="0" collapsed="false">
      <c r="B222" s="4" t="s">
        <v>824</v>
      </c>
      <c r="C222" s="1" t="s">
        <v>825</v>
      </c>
    </row>
    <row r="223" customFormat="false" ht="13.5" hidden="false" customHeight="false" outlineLevel="0" collapsed="false">
      <c r="A223" s="1" t="n">
        <v>73</v>
      </c>
      <c r="B223" s="4" t="s">
        <v>413</v>
      </c>
      <c r="C223" s="1" t="s">
        <v>414</v>
      </c>
    </row>
    <row r="224" customFormat="false" ht="13.5" hidden="false" customHeight="false" outlineLevel="0" collapsed="false">
      <c r="A224" s="1" t="n">
        <v>6</v>
      </c>
      <c r="B224" s="4" t="s">
        <v>415</v>
      </c>
      <c r="C224" s="1" t="s">
        <v>416</v>
      </c>
      <c r="D224" s="36" t="n">
        <v>1</v>
      </c>
    </row>
    <row r="225" customFormat="false" ht="13.5" hidden="false" customHeight="false" outlineLevel="0" collapsed="false">
      <c r="A225" s="1" t="n">
        <v>156</v>
      </c>
      <c r="B225" s="4" t="s">
        <v>417</v>
      </c>
      <c r="C225" s="6" t="s">
        <v>418</v>
      </c>
    </row>
    <row r="226" customFormat="false" ht="13.5" hidden="false" customHeight="false" outlineLevel="0" collapsed="false">
      <c r="B226" s="4" t="s">
        <v>419</v>
      </c>
      <c r="C226" s="6" t="s">
        <v>420</v>
      </c>
      <c r="D226" s="36" t="n">
        <v>1</v>
      </c>
    </row>
    <row r="227" customFormat="false" ht="13.5" hidden="false" customHeight="false" outlineLevel="0" collapsed="false">
      <c r="A227" s="1" t="n">
        <v>155</v>
      </c>
      <c r="B227" s="4" t="s">
        <v>421</v>
      </c>
      <c r="C227" s="1" t="s">
        <v>422</v>
      </c>
    </row>
    <row r="228" customFormat="false" ht="13.5" hidden="false" customHeight="false" outlineLevel="0" collapsed="false">
      <c r="C228" s="1" t="s">
        <v>423</v>
      </c>
    </row>
    <row r="229" customFormat="false" ht="13.5" hidden="false" customHeight="false" outlineLevel="0" collapsed="false">
      <c r="A229" s="1" t="n">
        <v>86</v>
      </c>
      <c r="B229" s="4" t="s">
        <v>424</v>
      </c>
      <c r="C229" s="1" t="s">
        <v>425</v>
      </c>
    </row>
    <row r="230" customFormat="false" ht="13.5" hidden="false" customHeight="false" outlineLevel="0" collapsed="false">
      <c r="B230" s="4" t="s">
        <v>846</v>
      </c>
      <c r="C230" s="1" t="s">
        <v>883</v>
      </c>
    </row>
    <row r="231" customFormat="false" ht="13.5" hidden="false" customHeight="false" outlineLevel="0" collapsed="false">
      <c r="A231" s="1" t="n">
        <v>169</v>
      </c>
      <c r="B231" s="4" t="s">
        <v>426</v>
      </c>
      <c r="C231" s="6" t="s">
        <v>427</v>
      </c>
    </row>
    <row r="232" customFormat="false" ht="13.5" hidden="false" customHeight="false" outlineLevel="0" collapsed="false">
      <c r="B232" s="4" t="s">
        <v>428</v>
      </c>
      <c r="C232" s="7" t="s">
        <v>429</v>
      </c>
    </row>
    <row r="233" customFormat="false" ht="13.5" hidden="false" customHeight="false" outlineLevel="0" collapsed="false">
      <c r="A233" s="1" t="n">
        <v>152</v>
      </c>
      <c r="B233" s="4" t="s">
        <v>430</v>
      </c>
      <c r="C233" s="1" t="s">
        <v>431</v>
      </c>
    </row>
    <row r="234" customFormat="false" ht="13.5" hidden="false" customHeight="false" outlineLevel="0" collapsed="false">
      <c r="A234" s="1" t="n">
        <v>49</v>
      </c>
      <c r="B234" s="4" t="s">
        <v>432</v>
      </c>
      <c r="C234" s="6" t="s">
        <v>433</v>
      </c>
      <c r="D234" s="36" t="n">
        <v>1</v>
      </c>
    </row>
    <row r="235" customFormat="false" ht="13.5" hidden="false" customHeight="false" outlineLevel="0" collapsed="false">
      <c r="A235" s="1" t="n">
        <v>120</v>
      </c>
      <c r="B235" s="4" t="s">
        <v>434</v>
      </c>
      <c r="C235" s="6" t="s">
        <v>435</v>
      </c>
    </row>
    <row r="236" customFormat="false" ht="13.5" hidden="false" customHeight="false" outlineLevel="0" collapsed="false">
      <c r="B236" s="4" t="s">
        <v>1048</v>
      </c>
      <c r="C236" s="1" t="s">
        <v>1049</v>
      </c>
    </row>
    <row r="237" customFormat="false" ht="13.5" hidden="false" customHeight="false" outlineLevel="0" collapsed="false">
      <c r="C237" s="1" t="s">
        <v>1050</v>
      </c>
    </row>
    <row r="238" customFormat="false" ht="13.5" hidden="false" customHeight="false" outlineLevel="0" collapsed="false">
      <c r="B238" s="4" t="s">
        <v>436</v>
      </c>
      <c r="C238" s="6" t="s">
        <v>437</v>
      </c>
    </row>
    <row r="239" customFormat="false" ht="13.5" hidden="false" customHeight="false" outlineLevel="0" collapsed="false">
      <c r="A239" s="1" t="n">
        <v>80</v>
      </c>
      <c r="B239" s="4" t="s">
        <v>438</v>
      </c>
      <c r="C239" s="1" t="s">
        <v>439</v>
      </c>
    </row>
    <row r="240" customFormat="false" ht="13.5" hidden="false" customHeight="false" outlineLevel="0" collapsed="false">
      <c r="A240" s="1" t="n">
        <v>81</v>
      </c>
      <c r="B240" s="4" t="s">
        <v>440</v>
      </c>
      <c r="C240" s="1" t="s">
        <v>441</v>
      </c>
    </row>
    <row r="241" customFormat="false" ht="13.5" hidden="false" customHeight="false" outlineLevel="0" collapsed="false">
      <c r="A241" s="1" t="n">
        <v>205</v>
      </c>
      <c r="B241" s="4" t="s">
        <v>442</v>
      </c>
      <c r="C241" s="1" t="s">
        <v>1052</v>
      </c>
      <c r="D241" s="36" t="n">
        <v>1</v>
      </c>
    </row>
    <row r="242" customFormat="false" ht="13.5" hidden="false" customHeight="false" outlineLevel="0" collapsed="false">
      <c r="A242" s="1" t="n">
        <v>114</v>
      </c>
      <c r="B242" s="4" t="s">
        <v>444</v>
      </c>
      <c r="C242" s="1" t="s">
        <v>445</v>
      </c>
    </row>
    <row r="243" customFormat="false" ht="13.5" hidden="false" customHeight="false" outlineLevel="0" collapsed="false">
      <c r="B243" s="4" t="s">
        <v>884</v>
      </c>
      <c r="C243" s="1" t="s">
        <v>885</v>
      </c>
      <c r="D243" s="36" t="n">
        <v>1</v>
      </c>
    </row>
    <row r="244" customFormat="false" ht="13.5" hidden="false" customHeight="false" outlineLevel="0" collapsed="false">
      <c r="A244" s="1" t="n">
        <v>131</v>
      </c>
      <c r="B244" s="4" t="s">
        <v>446</v>
      </c>
      <c r="C244" s="6" t="s">
        <v>447</v>
      </c>
    </row>
    <row r="245" customFormat="false" ht="13.5" hidden="false" customHeight="false" outlineLevel="0" collapsed="false">
      <c r="A245" s="1" t="n">
        <v>66</v>
      </c>
      <c r="B245" s="4" t="s">
        <v>448</v>
      </c>
      <c r="C245" s="6" t="s">
        <v>449</v>
      </c>
    </row>
    <row r="246" customFormat="false" ht="13.5" hidden="false" customHeight="false" outlineLevel="0" collapsed="false">
      <c r="A246" s="1" t="n">
        <v>72</v>
      </c>
      <c r="B246" s="4" t="s">
        <v>450</v>
      </c>
      <c r="C246" s="1" t="s">
        <v>1334</v>
      </c>
      <c r="D246" s="36" t="n">
        <v>1</v>
      </c>
    </row>
    <row r="247" customFormat="false" ht="13.5" hidden="false" customHeight="false" outlineLevel="0" collapsed="false">
      <c r="A247" s="1" t="n">
        <v>137</v>
      </c>
      <c r="B247" s="4" t="s">
        <v>452</v>
      </c>
      <c r="C247" s="1" t="s">
        <v>453</v>
      </c>
      <c r="D247" s="36" t="n">
        <v>1</v>
      </c>
    </row>
    <row r="248" customFormat="false" ht="13.5" hidden="false" customHeight="false" outlineLevel="0" collapsed="false">
      <c r="B248" s="4" t="s">
        <v>932</v>
      </c>
      <c r="C248" s="1" t="s">
        <v>933</v>
      </c>
      <c r="D248" s="36" t="n">
        <v>1</v>
      </c>
    </row>
    <row r="249" customFormat="false" ht="13.5" hidden="false" customHeight="false" outlineLevel="0" collapsed="false">
      <c r="B249" s="4" t="s">
        <v>938</v>
      </c>
      <c r="C249" s="1" t="s">
        <v>939</v>
      </c>
    </row>
    <row r="250" customFormat="false" ht="13.5" hidden="false" customHeight="false" outlineLevel="0" collapsed="false">
      <c r="A250" s="1" t="n">
        <v>16</v>
      </c>
      <c r="B250" s="4" t="s">
        <v>454</v>
      </c>
      <c r="C250" s="6" t="s">
        <v>455</v>
      </c>
      <c r="D250" s="36" t="n">
        <v>1</v>
      </c>
    </row>
    <row r="251" customFormat="false" ht="13.5" hidden="false" customHeight="false" outlineLevel="0" collapsed="false">
      <c r="A251" s="1" t="n">
        <v>111</v>
      </c>
      <c r="B251" s="4" t="s">
        <v>456</v>
      </c>
      <c r="C251" s="6" t="s">
        <v>457</v>
      </c>
      <c r="D251" s="36" t="n">
        <v>1</v>
      </c>
    </row>
    <row r="252" customFormat="false" ht="13.5" hidden="false" customHeight="false" outlineLevel="0" collapsed="false">
      <c r="B252" s="4" t="s">
        <v>458</v>
      </c>
      <c r="C252" s="6" t="s">
        <v>459</v>
      </c>
    </row>
    <row r="253" customFormat="false" ht="13.5" hidden="false" customHeight="false" outlineLevel="0" collapsed="false">
      <c r="B253" s="4" t="s">
        <v>460</v>
      </c>
      <c r="C253" s="6" t="s">
        <v>461</v>
      </c>
    </row>
    <row r="254" customFormat="false" ht="13.5" hidden="false" customHeight="false" outlineLevel="0" collapsed="false">
      <c r="A254" s="1" t="n">
        <v>161</v>
      </c>
      <c r="B254" s="4" t="s">
        <v>462</v>
      </c>
      <c r="C254" s="1" t="s">
        <v>463</v>
      </c>
      <c r="D254" s="36" t="n">
        <v>1</v>
      </c>
    </row>
    <row r="255" customFormat="false" ht="13.5" hidden="false" customHeight="false" outlineLevel="0" collapsed="false">
      <c r="A255" s="1" t="n">
        <v>66</v>
      </c>
      <c r="B255" s="4" t="s">
        <v>464</v>
      </c>
      <c r="C255" s="1" t="s">
        <v>1054</v>
      </c>
    </row>
    <row r="256" customFormat="false" ht="13.5" hidden="false" customHeight="false" outlineLevel="0" collapsed="false">
      <c r="A256" s="1" t="n">
        <v>10</v>
      </c>
      <c r="B256" s="4" t="s">
        <v>466</v>
      </c>
      <c r="C256" s="1" t="s">
        <v>1335</v>
      </c>
      <c r="D256" s="36" t="n">
        <v>1</v>
      </c>
    </row>
    <row r="257" customFormat="false" ht="13.5" hidden="false" customHeight="false" outlineLevel="0" collapsed="false">
      <c r="A257" s="1" t="n">
        <v>52</v>
      </c>
      <c r="B257" s="4" t="s">
        <v>468</v>
      </c>
      <c r="C257" s="1" t="s">
        <v>1055</v>
      </c>
    </row>
    <row r="258" customFormat="false" ht="13.5" hidden="false" customHeight="false" outlineLevel="0" collapsed="false">
      <c r="A258" s="1" t="n">
        <v>42</v>
      </c>
      <c r="B258" s="4" t="s">
        <v>470</v>
      </c>
      <c r="C258" s="1" t="s">
        <v>471</v>
      </c>
    </row>
    <row r="259" customFormat="false" ht="13.5" hidden="false" customHeight="false" outlineLevel="0" collapsed="false">
      <c r="A259" s="1" t="n">
        <v>159</v>
      </c>
      <c r="B259" s="4" t="s">
        <v>472</v>
      </c>
      <c r="C259" s="1" t="s">
        <v>473</v>
      </c>
    </row>
    <row r="260" customFormat="false" ht="13.5" hidden="false" customHeight="false" outlineLevel="0" collapsed="false">
      <c r="A260" s="1" t="n">
        <v>56</v>
      </c>
      <c r="B260" s="4" t="s">
        <v>476</v>
      </c>
      <c r="C260" s="1" t="s">
        <v>477</v>
      </c>
    </row>
    <row r="261" customFormat="false" ht="13.5" hidden="false" customHeight="false" outlineLevel="0" collapsed="false">
      <c r="A261" s="1" t="n">
        <v>24</v>
      </c>
      <c r="B261" s="4" t="s">
        <v>474</v>
      </c>
      <c r="C261" s="1" t="s">
        <v>1056</v>
      </c>
    </row>
    <row r="262" customFormat="false" ht="13.5" hidden="false" customHeight="false" outlineLevel="0" collapsed="false">
      <c r="B262" s="4" t="s">
        <v>478</v>
      </c>
      <c r="C262" s="6" t="s">
        <v>479</v>
      </c>
    </row>
    <row r="263" customFormat="false" ht="13.5" hidden="false" customHeight="false" outlineLevel="0" collapsed="false">
      <c r="A263" s="1" t="n">
        <v>72</v>
      </c>
      <c r="B263" s="4" t="s">
        <v>480</v>
      </c>
      <c r="C263" s="1" t="s">
        <v>481</v>
      </c>
    </row>
    <row r="264" customFormat="false" ht="13.5" hidden="false" customHeight="false" outlineLevel="0" collapsed="false">
      <c r="B264" s="4" t="s">
        <v>482</v>
      </c>
      <c r="C264" s="6" t="s">
        <v>483</v>
      </c>
    </row>
    <row r="265" customFormat="false" ht="13.5" hidden="false" customHeight="false" outlineLevel="0" collapsed="false">
      <c r="A265" s="1" t="n">
        <v>214</v>
      </c>
      <c r="B265" s="4" t="s">
        <v>484</v>
      </c>
      <c r="C265" s="1" t="s">
        <v>485</v>
      </c>
      <c r="D265" s="36" t="n">
        <v>1</v>
      </c>
    </row>
    <row r="266" customFormat="false" ht="13.5" hidden="false" customHeight="false" outlineLevel="0" collapsed="false">
      <c r="B266" s="4" t="s">
        <v>1322</v>
      </c>
      <c r="C266" s="1" t="s">
        <v>1198</v>
      </c>
    </row>
    <row r="267" customFormat="false" ht="13.5" hidden="false" customHeight="false" outlineLevel="0" collapsed="false">
      <c r="A267" s="1" t="n">
        <v>93</v>
      </c>
      <c r="B267" s="4" t="s">
        <v>486</v>
      </c>
      <c r="C267" s="1" t="s">
        <v>487</v>
      </c>
    </row>
    <row r="268" customFormat="false" ht="13.5" hidden="false" customHeight="false" outlineLevel="0" collapsed="false">
      <c r="A268" s="1" t="n">
        <v>102</v>
      </c>
      <c r="B268" s="4" t="s">
        <v>488</v>
      </c>
      <c r="C268" s="1" t="s">
        <v>489</v>
      </c>
    </row>
    <row r="269" customFormat="false" ht="13.5" hidden="false" customHeight="false" outlineLevel="0" collapsed="false">
      <c r="A269" s="1" t="n">
        <v>128</v>
      </c>
      <c r="B269" s="4" t="s">
        <v>490</v>
      </c>
      <c r="C269" s="1" t="s">
        <v>491</v>
      </c>
    </row>
    <row r="270" customFormat="false" ht="13.5" hidden="false" customHeight="false" outlineLevel="0" collapsed="false">
      <c r="A270" s="1" t="n">
        <v>103</v>
      </c>
      <c r="B270" s="4" t="s">
        <v>492</v>
      </c>
      <c r="C270" s="6" t="s">
        <v>493</v>
      </c>
    </row>
    <row r="271" customFormat="false" ht="13.5" hidden="false" customHeight="false" outlineLevel="0" collapsed="false">
      <c r="A271" s="1" t="n">
        <v>57</v>
      </c>
      <c r="B271" s="4" t="s">
        <v>494</v>
      </c>
      <c r="C271" s="1" t="s">
        <v>495</v>
      </c>
    </row>
    <row r="272" customFormat="false" ht="13.5" hidden="false" customHeight="false" outlineLevel="0" collapsed="false">
      <c r="A272" s="1" t="n">
        <v>215</v>
      </c>
      <c r="B272" s="4" t="s">
        <v>496</v>
      </c>
      <c r="C272" s="1" t="s">
        <v>497</v>
      </c>
    </row>
    <row r="273" customFormat="false" ht="13.5" hidden="false" customHeight="false" outlineLevel="0" collapsed="false">
      <c r="B273" s="4" t="s">
        <v>893</v>
      </c>
      <c r="C273" s="1" t="s">
        <v>894</v>
      </c>
    </row>
    <row r="274" customFormat="false" ht="13.5" hidden="false" customHeight="false" outlineLevel="0" collapsed="false">
      <c r="A274" s="1" t="n">
        <v>65</v>
      </c>
      <c r="B274" s="4" t="s">
        <v>498</v>
      </c>
      <c r="C274" s="1" t="s">
        <v>499</v>
      </c>
    </row>
    <row r="275" customFormat="false" ht="13.5" hidden="false" customHeight="false" outlineLevel="0" collapsed="false">
      <c r="A275" s="1" t="n">
        <v>226</v>
      </c>
      <c r="C275" s="1" t="s">
        <v>500</v>
      </c>
    </row>
    <row r="276" customFormat="false" ht="13.5" hidden="false" customHeight="false" outlineLevel="0" collapsed="false">
      <c r="A276" s="1" t="n">
        <v>222</v>
      </c>
      <c r="B276" s="4" t="s">
        <v>501</v>
      </c>
      <c r="C276" s="1" t="s">
        <v>502</v>
      </c>
    </row>
    <row r="277" customFormat="false" ht="13.5" hidden="false" customHeight="false" outlineLevel="0" collapsed="false">
      <c r="A277" s="1" t="n">
        <v>105</v>
      </c>
      <c r="B277" s="4" t="s">
        <v>503</v>
      </c>
      <c r="C277" s="6" t="s">
        <v>504</v>
      </c>
    </row>
    <row r="278" customFormat="false" ht="13.5" hidden="false" customHeight="false" outlineLevel="0" collapsed="false">
      <c r="A278" s="1" t="n">
        <v>168</v>
      </c>
      <c r="B278" s="4" t="s">
        <v>505</v>
      </c>
      <c r="C278" s="6" t="s">
        <v>506</v>
      </c>
    </row>
    <row r="279" customFormat="false" ht="13.5" hidden="false" customHeight="false" outlineLevel="0" collapsed="false">
      <c r="B279" s="4" t="s">
        <v>898</v>
      </c>
      <c r="C279" s="1" t="s">
        <v>899</v>
      </c>
    </row>
    <row r="280" customFormat="false" ht="13.5" hidden="false" customHeight="false" outlineLevel="0" collapsed="false">
      <c r="A280" s="1" t="n">
        <v>74</v>
      </c>
      <c r="B280" s="4" t="s">
        <v>507</v>
      </c>
      <c r="C280" s="1" t="s">
        <v>508</v>
      </c>
    </row>
    <row r="281" customFormat="false" ht="13.5" hidden="false" customHeight="false" outlineLevel="0" collapsed="false">
      <c r="B281" s="4" t="s">
        <v>509</v>
      </c>
      <c r="C281" s="7" t="s">
        <v>510</v>
      </c>
    </row>
    <row r="282" customFormat="false" ht="13.5" hidden="false" customHeight="false" outlineLevel="0" collapsed="false">
      <c r="B282" s="4" t="s">
        <v>511</v>
      </c>
      <c r="C282" s="6" t="s">
        <v>512</v>
      </c>
    </row>
    <row r="283" customFormat="false" ht="13.5" hidden="false" customHeight="false" outlineLevel="0" collapsed="false">
      <c r="B283" s="4" t="s">
        <v>1207</v>
      </c>
      <c r="C283" s="1" t="s">
        <v>1320</v>
      </c>
    </row>
    <row r="284" customFormat="false" ht="13.5" hidden="false" customHeight="false" outlineLevel="0" collapsed="false">
      <c r="A284" s="1" t="n">
        <v>52</v>
      </c>
      <c r="B284" s="4" t="s">
        <v>513</v>
      </c>
      <c r="C284" s="1" t="s">
        <v>514</v>
      </c>
    </row>
    <row r="285" customFormat="false" ht="13.5" hidden="false" customHeight="false" outlineLevel="0" collapsed="false">
      <c r="A285" s="1" t="n">
        <v>210</v>
      </c>
      <c r="B285" s="4" t="s">
        <v>515</v>
      </c>
      <c r="C285" s="1" t="s">
        <v>516</v>
      </c>
    </row>
    <row r="286" customFormat="false" ht="13.5" hidden="false" customHeight="false" outlineLevel="0" collapsed="false">
      <c r="A286" s="1" t="n">
        <v>94</v>
      </c>
      <c r="B286" s="4" t="s">
        <v>517</v>
      </c>
      <c r="C286" s="1" t="s">
        <v>518</v>
      </c>
    </row>
    <row r="287" customFormat="false" ht="13.5" hidden="false" customHeight="false" outlineLevel="0" collapsed="false">
      <c r="B287" s="4" t="s">
        <v>900</v>
      </c>
      <c r="C287" s="1" t="s">
        <v>901</v>
      </c>
    </row>
    <row r="288" customFormat="false" ht="13.5" hidden="false" customHeight="false" outlineLevel="0" collapsed="false">
      <c r="A288" s="1" t="n">
        <v>231</v>
      </c>
      <c r="B288" s="4" t="s">
        <v>519</v>
      </c>
      <c r="C288" s="1" t="s">
        <v>520</v>
      </c>
    </row>
    <row r="289" customFormat="false" ht="13.5" hidden="false" customHeight="false" outlineLevel="0" collapsed="false">
      <c r="C289" s="1" t="s">
        <v>1061</v>
      </c>
    </row>
    <row r="290" customFormat="false" ht="13.5" hidden="false" customHeight="false" outlineLevel="0" collapsed="false">
      <c r="A290" s="1" t="n">
        <v>137</v>
      </c>
      <c r="B290" s="4" t="s">
        <v>521</v>
      </c>
      <c r="C290" s="1" t="s">
        <v>522</v>
      </c>
      <c r="D290" s="36" t="n">
        <v>1</v>
      </c>
    </row>
    <row r="291" customFormat="false" ht="13.5" hidden="false" customHeight="false" outlineLevel="0" collapsed="false">
      <c r="B291" s="4" t="s">
        <v>1059</v>
      </c>
      <c r="C291" s="1" t="s">
        <v>1336</v>
      </c>
    </row>
    <row r="292" customFormat="false" ht="13.5" hidden="false" customHeight="false" outlineLevel="0" collapsed="false">
      <c r="A292" s="1" t="n">
        <v>117</v>
      </c>
      <c r="B292" s="4" t="s">
        <v>523</v>
      </c>
      <c r="C292" s="6" t="s">
        <v>524</v>
      </c>
    </row>
    <row r="293" customFormat="false" ht="13.5" hidden="false" customHeight="false" outlineLevel="0" collapsed="false">
      <c r="A293" s="1" t="n">
        <v>123</v>
      </c>
      <c r="B293" s="4" t="s">
        <v>525</v>
      </c>
      <c r="C293" s="1" t="s">
        <v>526</v>
      </c>
    </row>
    <row r="294" customFormat="false" ht="13.5" hidden="false" customHeight="false" outlineLevel="0" collapsed="false">
      <c r="A294" s="1" t="n">
        <v>148</v>
      </c>
      <c r="B294" s="4" t="s">
        <v>527</v>
      </c>
      <c r="C294" s="1" t="s">
        <v>528</v>
      </c>
    </row>
    <row r="295" customFormat="false" ht="13.5" hidden="false" customHeight="false" outlineLevel="0" collapsed="false">
      <c r="B295" s="4" t="s">
        <v>529</v>
      </c>
      <c r="C295" s="6" t="s">
        <v>530</v>
      </c>
    </row>
    <row r="296" customFormat="false" ht="13.5" hidden="false" customHeight="false" outlineLevel="0" collapsed="false">
      <c r="B296" s="4" t="s">
        <v>531</v>
      </c>
      <c r="C296" s="6" t="s">
        <v>532</v>
      </c>
    </row>
    <row r="297" customFormat="false" ht="13.5" hidden="false" customHeight="false" outlineLevel="0" collapsed="false">
      <c r="A297" s="1" t="n">
        <v>60</v>
      </c>
      <c r="B297" s="4" t="s">
        <v>533</v>
      </c>
      <c r="C297" s="1" t="s">
        <v>534</v>
      </c>
    </row>
    <row r="298" customFormat="false" ht="13.5" hidden="false" customHeight="false" outlineLevel="0" collapsed="false">
      <c r="A298" s="1" t="n">
        <v>21</v>
      </c>
      <c r="B298" s="4" t="s">
        <v>535</v>
      </c>
      <c r="C298" s="1" t="s">
        <v>536</v>
      </c>
    </row>
    <row r="299" customFormat="false" ht="13.5" hidden="false" customHeight="false" outlineLevel="0" collapsed="false">
      <c r="A299" s="1" t="n">
        <v>6</v>
      </c>
      <c r="B299" s="4" t="s">
        <v>537</v>
      </c>
      <c r="C299" s="1" t="s">
        <v>538</v>
      </c>
    </row>
    <row r="300" customFormat="false" ht="13.5" hidden="false" customHeight="false" outlineLevel="0" collapsed="false">
      <c r="C300" s="1" t="s">
        <v>539</v>
      </c>
    </row>
    <row r="301" customFormat="false" ht="13.5" hidden="false" customHeight="false" outlineLevel="0" collapsed="false">
      <c r="A301" s="1" t="n">
        <v>57</v>
      </c>
      <c r="B301" s="4" t="s">
        <v>540</v>
      </c>
      <c r="C301" s="1" t="s">
        <v>541</v>
      </c>
    </row>
    <row r="302" customFormat="false" ht="13.5" hidden="false" customHeight="false" outlineLevel="0" collapsed="false">
      <c r="A302" s="1" t="n">
        <v>134</v>
      </c>
      <c r="B302" s="4" t="s">
        <v>542</v>
      </c>
      <c r="C302" s="1" t="s">
        <v>543</v>
      </c>
    </row>
    <row r="303" customFormat="false" ht="13.5" hidden="false" customHeight="false" outlineLevel="0" collapsed="false">
      <c r="B303" s="4" t="s">
        <v>880</v>
      </c>
      <c r="C303" s="1" t="s">
        <v>881</v>
      </c>
    </row>
    <row r="304" customFormat="false" ht="13.5" hidden="false" customHeight="false" outlineLevel="0" collapsed="false">
      <c r="A304" s="1" t="n">
        <v>114</v>
      </c>
      <c r="B304" s="4" t="s">
        <v>544</v>
      </c>
      <c r="C304" s="1" t="s">
        <v>545</v>
      </c>
      <c r="D304" s="36" t="n">
        <v>1</v>
      </c>
    </row>
    <row r="305" customFormat="false" ht="13.5" hidden="false" customHeight="false" outlineLevel="0" collapsed="false">
      <c r="A305" s="1" t="n">
        <v>136</v>
      </c>
      <c r="B305" s="4" t="s">
        <v>546</v>
      </c>
      <c r="C305" s="1" t="s">
        <v>547</v>
      </c>
    </row>
    <row r="306" customFormat="false" ht="13.5" hidden="false" customHeight="false" outlineLevel="0" collapsed="false">
      <c r="A306" s="1" t="n">
        <v>98</v>
      </c>
      <c r="B306" s="4" t="s">
        <v>548</v>
      </c>
      <c r="C306" s="1" t="s">
        <v>549</v>
      </c>
    </row>
    <row r="307" customFormat="false" ht="13.5" hidden="false" customHeight="false" outlineLevel="0" collapsed="false">
      <c r="A307" s="1" t="n">
        <v>71</v>
      </c>
      <c r="B307" s="4" t="s">
        <v>550</v>
      </c>
      <c r="C307" s="6" t="s">
        <v>551</v>
      </c>
    </row>
    <row r="308" customFormat="false" ht="13.5" hidden="false" customHeight="false" outlineLevel="0" collapsed="false">
      <c r="A308" s="1" t="n">
        <v>217</v>
      </c>
      <c r="B308" s="4" t="s">
        <v>552</v>
      </c>
      <c r="C308" s="1" t="s">
        <v>553</v>
      </c>
    </row>
    <row r="309" customFormat="false" ht="13.5" hidden="false" customHeight="false" outlineLevel="0" collapsed="false">
      <c r="A309" s="1" t="n">
        <v>31</v>
      </c>
      <c r="B309" s="4" t="s">
        <v>554</v>
      </c>
      <c r="C309" s="1" t="s">
        <v>555</v>
      </c>
    </row>
    <row r="310" customFormat="false" ht="13.5" hidden="false" customHeight="false" outlineLevel="0" collapsed="false">
      <c r="A310" s="1" t="n">
        <v>89</v>
      </c>
      <c r="B310" s="4" t="s">
        <v>556</v>
      </c>
      <c r="C310" s="1" t="s">
        <v>557</v>
      </c>
    </row>
    <row r="311" customFormat="false" ht="13.5" hidden="false" customHeight="false" outlineLevel="0" collapsed="false">
      <c r="A311" s="1" t="n">
        <v>22</v>
      </c>
      <c r="B311" s="4" t="s">
        <v>558</v>
      </c>
      <c r="C311" s="6" t="s">
        <v>559</v>
      </c>
    </row>
    <row r="312" customFormat="false" ht="13.5" hidden="false" customHeight="false" outlineLevel="0" collapsed="false">
      <c r="B312" s="4" t="s">
        <v>560</v>
      </c>
      <c r="C312" s="6" t="s">
        <v>561</v>
      </c>
    </row>
    <row r="313" customFormat="false" ht="13.5" hidden="false" customHeight="false" outlineLevel="0" collapsed="false">
      <c r="A313" s="1" t="n">
        <v>37</v>
      </c>
      <c r="B313" s="4" t="s">
        <v>562</v>
      </c>
      <c r="C313" s="1" t="s">
        <v>563</v>
      </c>
    </row>
    <row r="314" customFormat="false" ht="13.5" hidden="false" customHeight="false" outlineLevel="0" collapsed="false">
      <c r="A314" s="1" t="n">
        <v>53</v>
      </c>
      <c r="B314" s="4" t="s">
        <v>564</v>
      </c>
      <c r="C314" s="1" t="s">
        <v>565</v>
      </c>
    </row>
    <row r="315" customFormat="false" ht="13.5" hidden="false" customHeight="false" outlineLevel="0" collapsed="false">
      <c r="A315" s="1" t="n">
        <v>174</v>
      </c>
      <c r="B315" s="4" t="s">
        <v>566</v>
      </c>
      <c r="C315" s="1" t="s">
        <v>567</v>
      </c>
      <c r="D315" s="36" t="n">
        <v>1</v>
      </c>
    </row>
    <row r="316" customFormat="false" ht="13.5" hidden="false" customHeight="false" outlineLevel="0" collapsed="false">
      <c r="B316" s="4" t="s">
        <v>568</v>
      </c>
      <c r="C316" s="6" t="s">
        <v>569</v>
      </c>
    </row>
    <row r="317" customFormat="false" ht="13.5" hidden="false" customHeight="false" outlineLevel="0" collapsed="false">
      <c r="A317" s="1" t="n">
        <v>77</v>
      </c>
      <c r="B317" s="4" t="s">
        <v>570</v>
      </c>
      <c r="C317" s="1" t="s">
        <v>571</v>
      </c>
    </row>
    <row r="318" customFormat="false" ht="13.5" hidden="false" customHeight="false" outlineLevel="0" collapsed="false">
      <c r="A318" s="1" t="n">
        <v>92</v>
      </c>
      <c r="B318" s="4" t="s">
        <v>576</v>
      </c>
      <c r="C318" s="1" t="s">
        <v>1066</v>
      </c>
    </row>
    <row r="319" customFormat="false" ht="13.5" hidden="false" customHeight="false" outlineLevel="0" collapsed="false">
      <c r="A319" s="1" t="n">
        <v>29</v>
      </c>
      <c r="B319" s="4" t="s">
        <v>572</v>
      </c>
      <c r="C319" s="4" t="s">
        <v>573</v>
      </c>
    </row>
    <row r="320" customFormat="false" ht="13.5" hidden="false" customHeight="false" outlineLevel="0" collapsed="false">
      <c r="A320" s="1" t="n">
        <v>91</v>
      </c>
      <c r="B320" s="4" t="s">
        <v>574</v>
      </c>
      <c r="C320" s="7" t="s">
        <v>575</v>
      </c>
    </row>
    <row r="321" customFormat="false" ht="13.5" hidden="false" customHeight="false" outlineLevel="0" collapsed="false">
      <c r="A321" s="1" t="n">
        <v>163</v>
      </c>
      <c r="C321" s="1" t="s">
        <v>1067</v>
      </c>
    </row>
    <row r="322" customFormat="false" ht="13.5" hidden="false" customHeight="false" outlineLevel="0" collapsed="false">
      <c r="A322" s="1" t="n">
        <v>221</v>
      </c>
      <c r="B322" s="4" t="s">
        <v>579</v>
      </c>
      <c r="C322" s="1" t="s">
        <v>580</v>
      </c>
    </row>
    <row r="323" customFormat="false" ht="13.5" hidden="false" customHeight="false" outlineLevel="0" collapsed="false">
      <c r="A323" s="1" t="n">
        <v>43</v>
      </c>
      <c r="B323" s="4" t="s">
        <v>581</v>
      </c>
      <c r="C323" s="1" t="s">
        <v>582</v>
      </c>
    </row>
    <row r="324" customFormat="false" ht="13.5" hidden="false" customHeight="false" outlineLevel="0" collapsed="false">
      <c r="A324" s="1" t="n">
        <v>54</v>
      </c>
      <c r="B324" s="4" t="s">
        <v>583</v>
      </c>
      <c r="C324" s="1" t="s">
        <v>584</v>
      </c>
    </row>
    <row r="325" customFormat="false" ht="13.5" hidden="false" customHeight="false" outlineLevel="0" collapsed="false">
      <c r="A325" s="1" t="n">
        <v>34</v>
      </c>
      <c r="B325" s="4" t="s">
        <v>585</v>
      </c>
      <c r="C325" s="7" t="s">
        <v>586</v>
      </c>
    </row>
    <row r="326" customFormat="false" ht="13.5" hidden="false" customHeight="false" outlineLevel="0" collapsed="false">
      <c r="C326" s="1" t="s">
        <v>1069</v>
      </c>
    </row>
    <row r="327" customFormat="false" ht="13.5" hidden="false" customHeight="false" outlineLevel="0" collapsed="false">
      <c r="A327" s="1" t="n">
        <v>118</v>
      </c>
      <c r="B327" s="4" t="s">
        <v>587</v>
      </c>
      <c r="C327" s="1" t="s">
        <v>588</v>
      </c>
    </row>
    <row r="328" customFormat="false" ht="13.5" hidden="false" customHeight="false" outlineLevel="0" collapsed="false">
      <c r="A328" s="1" t="n">
        <v>147</v>
      </c>
      <c r="B328" s="4" t="s">
        <v>589</v>
      </c>
      <c r="C328" s="1" t="s">
        <v>590</v>
      </c>
    </row>
    <row r="329" customFormat="false" ht="13.5" hidden="false" customHeight="false" outlineLevel="0" collapsed="false">
      <c r="B329" s="4" t="s">
        <v>591</v>
      </c>
      <c r="C329" s="6" t="s">
        <v>592</v>
      </c>
    </row>
    <row r="330" customFormat="false" ht="13.5" hidden="false" customHeight="false" outlineLevel="0" collapsed="false">
      <c r="A330" s="1" t="n">
        <v>53</v>
      </c>
      <c r="B330" s="4" t="s">
        <v>593</v>
      </c>
      <c r="C330" s="1" t="s">
        <v>594</v>
      </c>
    </row>
    <row r="331" customFormat="false" ht="13.5" hidden="false" customHeight="false" outlineLevel="0" collapsed="false">
      <c r="A331" s="1" t="n">
        <v>229</v>
      </c>
      <c r="B331" s="4" t="s">
        <v>595</v>
      </c>
      <c r="C331" s="1" t="s">
        <v>596</v>
      </c>
    </row>
    <row r="332" customFormat="false" ht="13.5" hidden="false" customHeight="false" outlineLevel="0" collapsed="false">
      <c r="A332" s="1" t="n">
        <v>46</v>
      </c>
      <c r="B332" s="4" t="s">
        <v>597</v>
      </c>
      <c r="C332" s="7" t="s">
        <v>598</v>
      </c>
    </row>
    <row r="333" customFormat="false" ht="13.5" hidden="false" customHeight="false" outlineLevel="0" collapsed="false">
      <c r="B333" s="4" t="s">
        <v>599</v>
      </c>
      <c r="C333" s="7" t="s">
        <v>600</v>
      </c>
    </row>
    <row r="334" customFormat="false" ht="13.5" hidden="false" customHeight="false" outlineLevel="0" collapsed="false">
      <c r="A334" s="1" t="n">
        <v>131</v>
      </c>
      <c r="B334" s="4" t="s">
        <v>601</v>
      </c>
      <c r="C334" s="1" t="s">
        <v>602</v>
      </c>
      <c r="D334" s="36" t="n">
        <v>1</v>
      </c>
    </row>
    <row r="335" customFormat="false" ht="13.5" hidden="false" customHeight="false" outlineLevel="0" collapsed="false">
      <c r="A335" s="1" t="n">
        <v>29</v>
      </c>
      <c r="B335" s="4" t="s">
        <v>603</v>
      </c>
      <c r="C335" s="1" t="s">
        <v>1337</v>
      </c>
    </row>
    <row r="336" customFormat="false" ht="13.5" hidden="false" customHeight="false" outlineLevel="0" collapsed="false">
      <c r="A336" s="1" t="n">
        <v>121</v>
      </c>
      <c r="B336" s="4" t="s">
        <v>605</v>
      </c>
      <c r="C336" s="1" t="s">
        <v>606</v>
      </c>
      <c r="D336" s="36" t="n">
        <v>1</v>
      </c>
    </row>
    <row r="337" customFormat="false" ht="13.5" hidden="false" customHeight="false" outlineLevel="0" collapsed="false">
      <c r="A337" s="1" t="n">
        <v>167</v>
      </c>
      <c r="B337" s="4" t="s">
        <v>607</v>
      </c>
      <c r="C337" s="11" t="s">
        <v>608</v>
      </c>
    </row>
    <row r="338" customFormat="false" ht="13.5" hidden="false" customHeight="false" outlineLevel="0" collapsed="false">
      <c r="C338" s="1" t="s">
        <v>1072</v>
      </c>
    </row>
    <row r="339" customFormat="false" ht="13.5" hidden="false" customHeight="false" outlineLevel="0" collapsed="false">
      <c r="A339" s="1" t="n">
        <v>78</v>
      </c>
      <c r="B339" s="4" t="s">
        <v>609</v>
      </c>
      <c r="C339" s="1" t="s">
        <v>610</v>
      </c>
    </row>
    <row r="340" customFormat="false" ht="13.5" hidden="false" customHeight="false" outlineLevel="0" collapsed="false">
      <c r="B340" s="4" t="s">
        <v>848</v>
      </c>
      <c r="C340" s="1" t="s">
        <v>849</v>
      </c>
      <c r="D340" s="36" t="n">
        <v>1</v>
      </c>
    </row>
    <row r="341" customFormat="false" ht="13.5" hidden="false" customHeight="false" outlineLevel="0" collapsed="false">
      <c r="B341" s="4" t="s">
        <v>611</v>
      </c>
      <c r="C341" s="6" t="s">
        <v>612</v>
      </c>
    </row>
    <row r="342" customFormat="false" ht="13.5" hidden="false" customHeight="false" outlineLevel="0" collapsed="false">
      <c r="A342" s="1" t="n">
        <v>8</v>
      </c>
      <c r="B342" s="4" t="s">
        <v>613</v>
      </c>
      <c r="C342" s="1" t="s">
        <v>614</v>
      </c>
      <c r="D342" s="36" t="n">
        <v>1</v>
      </c>
    </row>
    <row r="343" customFormat="false" ht="13.5" hidden="false" customHeight="false" outlineLevel="0" collapsed="false">
      <c r="B343" s="4" t="s">
        <v>838</v>
      </c>
      <c r="C343" s="1" t="s">
        <v>1220</v>
      </c>
      <c r="D343" s="36" t="n">
        <v>1</v>
      </c>
    </row>
    <row r="344" customFormat="false" ht="13.5" hidden="false" customHeight="false" outlineLevel="0" collapsed="false">
      <c r="B344" s="4" t="s">
        <v>615</v>
      </c>
      <c r="C344" s="6" t="s">
        <v>616</v>
      </c>
      <c r="D344" s="36" t="n">
        <v>1</v>
      </c>
    </row>
    <row r="345" customFormat="false" ht="13.5" hidden="false" customHeight="false" outlineLevel="0" collapsed="false">
      <c r="A345" s="1" t="n">
        <v>39</v>
      </c>
      <c r="B345" s="4" t="s">
        <v>617</v>
      </c>
      <c r="C345" s="1" t="s">
        <v>618</v>
      </c>
    </row>
    <row r="346" customFormat="false" ht="13.5" hidden="false" customHeight="false" outlineLevel="0" collapsed="false">
      <c r="B346" s="4" t="s">
        <v>1073</v>
      </c>
      <c r="C346" s="1" t="s">
        <v>1074</v>
      </c>
    </row>
    <row r="347" customFormat="false" ht="13.5" hidden="false" customHeight="false" outlineLevel="0" collapsed="false">
      <c r="B347" s="4" t="s">
        <v>859</v>
      </c>
      <c r="C347" s="1" t="s">
        <v>1321</v>
      </c>
      <c r="D347" s="36" t="n">
        <v>1</v>
      </c>
    </row>
    <row r="348" customFormat="false" ht="13.5" hidden="false" customHeight="false" outlineLevel="0" collapsed="false">
      <c r="A348" s="1" t="n">
        <v>46</v>
      </c>
      <c r="B348" s="4" t="s">
        <v>619</v>
      </c>
      <c r="C348" s="1" t="s">
        <v>620</v>
      </c>
    </row>
    <row r="349" customFormat="false" ht="13.5" hidden="false" customHeight="false" outlineLevel="0" collapsed="false">
      <c r="A349" s="1" t="n">
        <v>51</v>
      </c>
      <c r="B349" s="4" t="s">
        <v>621</v>
      </c>
      <c r="C349" s="7" t="s">
        <v>622</v>
      </c>
    </row>
    <row r="350" customFormat="false" ht="13.5" hidden="false" customHeight="false" outlineLevel="0" collapsed="false">
      <c r="B350" s="4" t="s">
        <v>623</v>
      </c>
      <c r="C350" s="7" t="s">
        <v>624</v>
      </c>
    </row>
    <row r="351" customFormat="false" ht="13.5" hidden="false" customHeight="false" outlineLevel="0" collapsed="false">
      <c r="A351" s="1" t="n">
        <v>228</v>
      </c>
      <c r="B351" s="4" t="s">
        <v>625</v>
      </c>
      <c r="C351" s="1" t="s">
        <v>626</v>
      </c>
    </row>
    <row r="352" customFormat="false" ht="13.5" hidden="false" customHeight="false" outlineLevel="0" collapsed="false">
      <c r="A352" s="1" t="n">
        <v>170</v>
      </c>
      <c r="B352" s="4" t="s">
        <v>627</v>
      </c>
      <c r="C352" s="6" t="s">
        <v>628</v>
      </c>
    </row>
    <row r="353" customFormat="false" ht="13.5" hidden="false" customHeight="false" outlineLevel="0" collapsed="false">
      <c r="A353" s="1" t="n">
        <v>1</v>
      </c>
      <c r="B353" s="4" t="s">
        <v>629</v>
      </c>
      <c r="C353" s="6" t="s">
        <v>630</v>
      </c>
    </row>
    <row r="354" customFormat="false" ht="13.5" hidden="false" customHeight="false" outlineLevel="0" collapsed="false">
      <c r="A354" s="1" t="n">
        <v>220</v>
      </c>
      <c r="B354" s="4" t="s">
        <v>631</v>
      </c>
      <c r="C354" s="6" t="s">
        <v>632</v>
      </c>
    </row>
    <row r="355" customFormat="false" ht="13.5" hidden="false" customHeight="false" outlineLevel="0" collapsed="false">
      <c r="A355" s="1" t="n">
        <v>115</v>
      </c>
      <c r="B355" s="4" t="s">
        <v>633</v>
      </c>
      <c r="C355" s="1" t="s">
        <v>634</v>
      </c>
    </row>
    <row r="356" customFormat="false" ht="13.5" hidden="false" customHeight="false" outlineLevel="0" collapsed="false">
      <c r="A356" s="1" t="n">
        <v>43</v>
      </c>
      <c r="B356" s="4" t="s">
        <v>635</v>
      </c>
      <c r="C356" s="1" t="s">
        <v>636</v>
      </c>
    </row>
    <row r="357" customFormat="false" ht="13.5" hidden="false" customHeight="false" outlineLevel="0" collapsed="false">
      <c r="A357" s="1" t="n">
        <v>113</v>
      </c>
      <c r="B357" s="4" t="s">
        <v>639</v>
      </c>
      <c r="C357" s="1" t="s">
        <v>1075</v>
      </c>
    </row>
    <row r="358" customFormat="false" ht="13.5" hidden="false" customHeight="false" outlineLevel="0" collapsed="false">
      <c r="A358" s="1" t="n">
        <v>67</v>
      </c>
      <c r="B358" s="4" t="s">
        <v>637</v>
      </c>
      <c r="C358" s="1" t="s">
        <v>638</v>
      </c>
    </row>
    <row r="359" customFormat="false" ht="13.5" hidden="false" customHeight="false" outlineLevel="0" collapsed="false">
      <c r="A359" s="1" t="n">
        <v>82</v>
      </c>
      <c r="B359" s="4" t="s">
        <v>641</v>
      </c>
      <c r="C359" s="6" t="s">
        <v>642</v>
      </c>
    </row>
    <row r="360" customFormat="false" ht="13.5" hidden="false" customHeight="false" outlineLevel="0" collapsed="false">
      <c r="B360" s="4" t="s">
        <v>643</v>
      </c>
      <c r="C360" s="6" t="s">
        <v>644</v>
      </c>
    </row>
    <row r="361" customFormat="false" ht="13.5" hidden="false" customHeight="false" outlineLevel="0" collapsed="false">
      <c r="A361" s="1" t="n">
        <v>102</v>
      </c>
      <c r="B361" s="4" t="s">
        <v>645</v>
      </c>
      <c r="C361" s="1" t="s">
        <v>646</v>
      </c>
    </row>
    <row r="362" customFormat="false" ht="13.5" hidden="false" customHeight="false" outlineLevel="0" collapsed="false">
      <c r="B362" s="4" t="s">
        <v>647</v>
      </c>
      <c r="C362" s="6" t="s">
        <v>648</v>
      </c>
    </row>
    <row r="363" customFormat="false" ht="13.5" hidden="false" customHeight="false" outlineLevel="0" collapsed="false">
      <c r="B363" s="4" t="s">
        <v>649</v>
      </c>
      <c r="C363" s="6" t="s">
        <v>650</v>
      </c>
    </row>
    <row r="364" customFormat="false" ht="13.5" hidden="false" customHeight="false" outlineLevel="0" collapsed="false">
      <c r="B364" s="4" t="s">
        <v>915</v>
      </c>
      <c r="C364" s="1" t="s">
        <v>916</v>
      </c>
    </row>
    <row r="365" customFormat="false" ht="13.5" hidden="false" customHeight="false" outlineLevel="0" collapsed="false">
      <c r="B365" s="4" t="s">
        <v>651</v>
      </c>
      <c r="C365" s="1" t="s">
        <v>652</v>
      </c>
    </row>
    <row r="366" customFormat="false" ht="13.5" hidden="false" customHeight="false" outlineLevel="0" collapsed="false">
      <c r="C366" s="1" t="s">
        <v>911</v>
      </c>
    </row>
    <row r="367" customFormat="false" ht="13.5" hidden="false" customHeight="false" outlineLevel="0" collapsed="false">
      <c r="C367" s="1" t="s">
        <v>911</v>
      </c>
    </row>
    <row r="368" customFormat="false" ht="13.5" hidden="false" customHeight="false" outlineLevel="0" collapsed="false">
      <c r="B368" s="4" t="s">
        <v>906</v>
      </c>
      <c r="C368" s="1" t="s">
        <v>907</v>
      </c>
    </row>
    <row r="369" customFormat="false" ht="13.5" hidden="false" customHeight="false" outlineLevel="0" collapsed="false">
      <c r="B369" s="4" t="s">
        <v>653</v>
      </c>
      <c r="C369" s="6" t="s">
        <v>654</v>
      </c>
    </row>
    <row r="370" customFormat="false" ht="13.5" hidden="false" customHeight="false" outlineLevel="0" collapsed="false">
      <c r="B370" s="4" t="s">
        <v>635</v>
      </c>
      <c r="C370" s="1" t="s">
        <v>921</v>
      </c>
    </row>
    <row r="371" customFormat="false" ht="13.5" hidden="false" customHeight="false" outlineLevel="0" collapsed="false">
      <c r="A371" s="1" t="n">
        <v>32</v>
      </c>
      <c r="B371" s="4" t="s">
        <v>655</v>
      </c>
      <c r="C371" s="1" t="s">
        <v>656</v>
      </c>
    </row>
    <row r="372" customFormat="false" ht="13.5" hidden="false" customHeight="false" outlineLevel="0" collapsed="false">
      <c r="A372" s="1" t="n">
        <v>165</v>
      </c>
      <c r="B372" s="4" t="s">
        <v>657</v>
      </c>
      <c r="C372" s="1" t="s">
        <v>658</v>
      </c>
    </row>
    <row r="373" customFormat="false" ht="13.5" hidden="false" customHeight="false" outlineLevel="0" collapsed="false">
      <c r="A373" s="1" t="n">
        <v>140</v>
      </c>
      <c r="B373" s="4" t="s">
        <v>659</v>
      </c>
      <c r="C373" s="7" t="s">
        <v>660</v>
      </c>
    </row>
    <row r="374" customFormat="false" ht="13.5" hidden="false" customHeight="false" outlineLevel="0" collapsed="false">
      <c r="B374" s="4" t="s">
        <v>661</v>
      </c>
      <c r="C374" s="6" t="s">
        <v>662</v>
      </c>
    </row>
    <row r="375" customFormat="false" ht="13.5" hidden="false" customHeight="false" outlineLevel="0" collapsed="false">
      <c r="A375" s="1" t="n">
        <v>5</v>
      </c>
      <c r="B375" s="4" t="s">
        <v>663</v>
      </c>
      <c r="C375" s="1" t="s">
        <v>664</v>
      </c>
      <c r="D375" s="36" t="n">
        <v>1</v>
      </c>
    </row>
    <row r="376" customFormat="false" ht="13.5" hidden="false" customHeight="false" outlineLevel="0" collapsed="false">
      <c r="A376" s="1" t="n">
        <v>5</v>
      </c>
      <c r="B376" s="4" t="s">
        <v>665</v>
      </c>
      <c r="C376" s="1" t="s">
        <v>666</v>
      </c>
    </row>
    <row r="377" customFormat="false" ht="13.5" hidden="false" customHeight="false" outlineLevel="0" collapsed="false">
      <c r="B377" s="4" t="s">
        <v>667</v>
      </c>
      <c r="C377" s="6" t="s">
        <v>668</v>
      </c>
    </row>
    <row r="378" customFormat="false" ht="13.5" hidden="false" customHeight="false" outlineLevel="0" collapsed="false">
      <c r="A378" s="1" t="n">
        <v>135</v>
      </c>
      <c r="B378" s="4" t="s">
        <v>669</v>
      </c>
      <c r="C378" s="1" t="s">
        <v>670</v>
      </c>
    </row>
    <row r="379" customFormat="false" ht="13.5" hidden="false" customHeight="false" outlineLevel="0" collapsed="false">
      <c r="A379" s="1" t="n">
        <v>133</v>
      </c>
      <c r="B379" s="4" t="s">
        <v>671</v>
      </c>
      <c r="C379" s="1" t="s">
        <v>672</v>
      </c>
      <c r="D379" s="36" t="n">
        <v>1</v>
      </c>
    </row>
    <row r="380" customFormat="false" ht="13.5" hidden="false" customHeight="false" outlineLevel="0" collapsed="false">
      <c r="A380" s="1" t="n">
        <v>4</v>
      </c>
      <c r="B380" s="4" t="s">
        <v>673</v>
      </c>
      <c r="C380" s="1" t="s">
        <v>674</v>
      </c>
    </row>
    <row r="381" customFormat="false" ht="13.5" hidden="false" customHeight="false" outlineLevel="0" collapsed="false">
      <c r="B381" s="4" t="s">
        <v>1076</v>
      </c>
      <c r="C381" s="1" t="s">
        <v>1232</v>
      </c>
      <c r="D381" s="36" t="n">
        <v>1</v>
      </c>
    </row>
    <row r="382" customFormat="false" ht="13.5" hidden="false" customHeight="false" outlineLevel="0" collapsed="false">
      <c r="B382" s="4" t="s">
        <v>675</v>
      </c>
      <c r="C382" s="6" t="s">
        <v>676</v>
      </c>
    </row>
    <row r="383" customFormat="false" ht="13.5" hidden="false" customHeight="false" outlineLevel="0" collapsed="false">
      <c r="A383" s="1" t="n">
        <v>124</v>
      </c>
      <c r="B383" s="4" t="s">
        <v>677</v>
      </c>
      <c r="C383" s="6" t="s">
        <v>678</v>
      </c>
    </row>
    <row r="384" customFormat="false" ht="13.5" hidden="false" customHeight="false" outlineLevel="0" collapsed="false">
      <c r="A384" s="1" t="n">
        <v>184</v>
      </c>
      <c r="B384" s="4" t="s">
        <v>679</v>
      </c>
      <c r="C384" s="7" t="s">
        <v>680</v>
      </c>
    </row>
    <row r="385" customFormat="false" ht="13.5" hidden="false" customHeight="false" outlineLevel="0" collapsed="false">
      <c r="A385" s="1" t="n">
        <v>59</v>
      </c>
      <c r="B385" s="4" t="s">
        <v>681</v>
      </c>
      <c r="C385" s="1" t="s">
        <v>682</v>
      </c>
    </row>
    <row r="386" customFormat="false" ht="13.5" hidden="false" customHeight="false" outlineLevel="0" collapsed="false">
      <c r="A386" s="1" t="n">
        <v>93</v>
      </c>
      <c r="B386" s="4" t="s">
        <v>683</v>
      </c>
      <c r="C386" s="1" t="s">
        <v>684</v>
      </c>
    </row>
    <row r="387" customFormat="false" ht="13.5" hidden="false" customHeight="false" outlineLevel="0" collapsed="false">
      <c r="B387" s="4" t="s">
        <v>685</v>
      </c>
      <c r="C387" s="6" t="s">
        <v>686</v>
      </c>
    </row>
    <row r="388" customFormat="false" ht="13.5" hidden="false" customHeight="false" outlineLevel="0" collapsed="false">
      <c r="A388" s="1" t="n">
        <v>154</v>
      </c>
      <c r="B388" s="4" t="s">
        <v>687</v>
      </c>
      <c r="C388" s="6" t="s">
        <v>688</v>
      </c>
    </row>
    <row r="389" customFormat="false" ht="13.5" hidden="false" customHeight="false" outlineLevel="0" collapsed="false">
      <c r="B389" s="4" t="s">
        <v>689</v>
      </c>
      <c r="C389" s="6" t="s">
        <v>690</v>
      </c>
    </row>
    <row r="390" customFormat="false" ht="13.5" hidden="false" customHeight="false" outlineLevel="0" collapsed="false">
      <c r="A390" s="1" t="n">
        <v>232</v>
      </c>
      <c r="B390" s="4" t="s">
        <v>691</v>
      </c>
      <c r="C390" s="1" t="s">
        <v>692</v>
      </c>
      <c r="D390" s="36" t="n">
        <v>1</v>
      </c>
    </row>
    <row r="391" customFormat="false" ht="13.5" hidden="false" customHeight="false" outlineLevel="0" collapsed="false">
      <c r="A391" s="1" t="n">
        <v>40</v>
      </c>
      <c r="B391" s="4" t="s">
        <v>693</v>
      </c>
      <c r="C391" s="7" t="s">
        <v>694</v>
      </c>
    </row>
    <row r="392" customFormat="false" ht="13.5" hidden="false" customHeight="false" outlineLevel="0" collapsed="false">
      <c r="A392" s="1" t="n">
        <v>136</v>
      </c>
      <c r="B392" s="4" t="s">
        <v>695</v>
      </c>
      <c r="C392" s="6" t="s">
        <v>696</v>
      </c>
      <c r="D392" s="36" t="n">
        <v>1</v>
      </c>
    </row>
    <row r="393" customFormat="false" ht="13.5" hidden="false" customHeight="false" outlineLevel="0" collapsed="false">
      <c r="A393" s="1" t="n">
        <v>141</v>
      </c>
      <c r="B393" s="4" t="s">
        <v>697</v>
      </c>
      <c r="C393" s="7" t="s">
        <v>698</v>
      </c>
    </row>
    <row r="394" customFormat="false" ht="13.5" hidden="false" customHeight="false" outlineLevel="0" collapsed="false">
      <c r="B394" s="4" t="s">
        <v>1078</v>
      </c>
      <c r="C394" s="1" t="s">
        <v>1079</v>
      </c>
      <c r="D394" s="36" t="n">
        <v>1</v>
      </c>
    </row>
    <row r="395" customFormat="false" ht="13.5" hidden="false" customHeight="false" outlineLevel="0" collapsed="false">
      <c r="A395" s="1" t="n">
        <v>106</v>
      </c>
      <c r="B395" s="4" t="s">
        <v>699</v>
      </c>
      <c r="C395" s="1" t="s">
        <v>700</v>
      </c>
      <c r="D395" s="36" t="n">
        <v>1</v>
      </c>
    </row>
    <row r="396" customFormat="false" ht="13.5" hidden="false" customHeight="false" outlineLevel="0" collapsed="false">
      <c r="A396" s="1" t="n">
        <v>212</v>
      </c>
      <c r="B396" s="4" t="s">
        <v>701</v>
      </c>
      <c r="C396" s="1" t="s">
        <v>702</v>
      </c>
    </row>
    <row r="397" customFormat="false" ht="13.5" hidden="false" customHeight="false" outlineLevel="0" collapsed="false">
      <c r="C397" s="1" t="s">
        <v>1082</v>
      </c>
    </row>
    <row r="398" customFormat="false" ht="13.5" hidden="false" customHeight="false" outlineLevel="0" collapsed="false">
      <c r="A398" s="1" t="n">
        <v>101</v>
      </c>
      <c r="B398" s="4" t="s">
        <v>703</v>
      </c>
      <c r="C398" s="1" t="s">
        <v>704</v>
      </c>
    </row>
    <row r="399" customFormat="false" ht="13.5" hidden="false" customHeight="false" outlineLevel="0" collapsed="false">
      <c r="A399" s="1" t="n">
        <v>24</v>
      </c>
      <c r="B399" s="4" t="s">
        <v>705</v>
      </c>
      <c r="C399" s="1" t="s">
        <v>706</v>
      </c>
      <c r="D399" s="36" t="n">
        <v>1</v>
      </c>
    </row>
    <row r="400" customFormat="false" ht="13.5" hidden="false" customHeight="false" outlineLevel="0" collapsed="false">
      <c r="A400" s="1" t="n">
        <v>100</v>
      </c>
      <c r="B400" s="4" t="s">
        <v>707</v>
      </c>
      <c r="C400" s="1" t="s">
        <v>708</v>
      </c>
    </row>
    <row r="401" customFormat="false" ht="13.5" hidden="false" customHeight="false" outlineLevel="0" collapsed="false">
      <c r="B401" s="4" t="s">
        <v>896</v>
      </c>
      <c r="C401" s="1" t="s">
        <v>897</v>
      </c>
    </row>
    <row r="402" customFormat="false" ht="13.5" hidden="false" customHeight="false" outlineLevel="0" collapsed="false">
      <c r="A402" s="1" t="n">
        <v>108</v>
      </c>
      <c r="B402" s="4" t="s">
        <v>709</v>
      </c>
      <c r="C402" s="1" t="s">
        <v>710</v>
      </c>
    </row>
    <row r="403" customFormat="false" ht="13.5" hidden="false" customHeight="false" outlineLevel="0" collapsed="false">
      <c r="A403" s="1" t="n">
        <v>127</v>
      </c>
      <c r="B403" s="4" t="s">
        <v>711</v>
      </c>
      <c r="C403" s="6" t="s">
        <v>712</v>
      </c>
    </row>
    <row r="404" customFormat="false" ht="13.5" hidden="false" customHeight="false" outlineLevel="0" collapsed="false">
      <c r="A404" s="1" t="n">
        <v>64</v>
      </c>
      <c r="B404" s="12" t="s">
        <v>1083</v>
      </c>
      <c r="C404" s="6" t="s">
        <v>715</v>
      </c>
    </row>
    <row r="405" customFormat="false" ht="13.5" hidden="false" customHeight="false" outlineLevel="0" collapsed="false">
      <c r="A405" s="1" t="n">
        <v>76</v>
      </c>
      <c r="B405" s="4" t="s">
        <v>716</v>
      </c>
      <c r="C405" s="1" t="s">
        <v>717</v>
      </c>
    </row>
    <row r="406" customFormat="false" ht="13.5" hidden="false" customHeight="false" outlineLevel="0" collapsed="false">
      <c r="A406" s="1" t="n">
        <v>116</v>
      </c>
      <c r="B406" s="4" t="s">
        <v>718</v>
      </c>
      <c r="C406" s="6" t="s">
        <v>719</v>
      </c>
    </row>
    <row r="407" customFormat="false" ht="13.5" hidden="false" customHeight="false" outlineLevel="0" collapsed="false">
      <c r="B407" s="4" t="s">
        <v>1243</v>
      </c>
      <c r="C407" s="6" t="s">
        <v>1244</v>
      </c>
      <c r="D407" s="36" t="n">
        <v>1</v>
      </c>
    </row>
    <row r="408" customFormat="false" ht="13.5" hidden="false" customHeight="false" outlineLevel="0" collapsed="false">
      <c r="A408" s="1" t="n">
        <v>97</v>
      </c>
      <c r="B408" s="4" t="s">
        <v>720</v>
      </c>
      <c r="C408" s="1" t="s">
        <v>721</v>
      </c>
    </row>
    <row r="409" customFormat="false" ht="13.5" hidden="false" customHeight="false" outlineLevel="0" collapsed="false">
      <c r="B409" s="4" t="s">
        <v>722</v>
      </c>
      <c r="C409" s="6" t="s">
        <v>723</v>
      </c>
    </row>
    <row r="410" customFormat="false" ht="13.5" hidden="false" customHeight="false" outlineLevel="0" collapsed="false">
      <c r="A410" s="1" t="n">
        <v>119</v>
      </c>
      <c r="B410" s="4" t="s">
        <v>724</v>
      </c>
      <c r="C410" s="6" t="s">
        <v>725</v>
      </c>
    </row>
    <row r="411" customFormat="false" ht="13.5" hidden="false" customHeight="false" outlineLevel="0" collapsed="false">
      <c r="A411" s="1" t="n">
        <v>164</v>
      </c>
      <c r="C411" s="1" t="s">
        <v>1084</v>
      </c>
    </row>
    <row r="412" customFormat="false" ht="13.5" hidden="false" customHeight="false" outlineLevel="0" collapsed="false">
      <c r="A412" s="1" t="n">
        <v>47</v>
      </c>
      <c r="B412" s="4" t="s">
        <v>726</v>
      </c>
      <c r="C412" s="6" t="s">
        <v>727</v>
      </c>
    </row>
    <row r="413" customFormat="false" ht="13.5" hidden="false" customHeight="false" outlineLevel="0" collapsed="false">
      <c r="A413" s="1" t="n">
        <v>79</v>
      </c>
      <c r="B413" s="4" t="s">
        <v>728</v>
      </c>
      <c r="C413" s="1" t="s">
        <v>729</v>
      </c>
    </row>
    <row r="414" customFormat="false" ht="13.5" hidden="false" customHeight="false" outlineLevel="0" collapsed="false">
      <c r="A414" s="1" t="n">
        <v>30</v>
      </c>
      <c r="B414" s="4" t="s">
        <v>730</v>
      </c>
      <c r="C414" s="6" t="s">
        <v>731</v>
      </c>
    </row>
    <row r="415" customFormat="false" ht="13.5" hidden="false" customHeight="false" outlineLevel="0" collapsed="false">
      <c r="A415" s="1" t="n">
        <v>54</v>
      </c>
      <c r="B415" s="4" t="s">
        <v>732</v>
      </c>
      <c r="C415" s="1" t="s">
        <v>733</v>
      </c>
    </row>
    <row r="416" customFormat="false" ht="13.5" hidden="false" customHeight="false" outlineLevel="0" collapsed="false">
      <c r="A416" s="1" t="n">
        <v>145</v>
      </c>
      <c r="B416" s="4" t="s">
        <v>734</v>
      </c>
      <c r="C416" s="1" t="s">
        <v>735</v>
      </c>
      <c r="D416" s="36" t="n">
        <v>1</v>
      </c>
    </row>
    <row r="417" customFormat="false" ht="13.5" hidden="false" customHeight="false" outlineLevel="0" collapsed="false">
      <c r="A417" s="1" t="n">
        <v>104</v>
      </c>
      <c r="B417" s="4" t="s">
        <v>736</v>
      </c>
      <c r="C417" s="1" t="s">
        <v>737</v>
      </c>
    </row>
    <row r="418" customFormat="false" ht="13.5" hidden="false" customHeight="false" outlineLevel="0" collapsed="false">
      <c r="A418" s="1" t="n">
        <v>70</v>
      </c>
      <c r="B418" s="4" t="s">
        <v>738</v>
      </c>
      <c r="C418" s="1" t="s">
        <v>739</v>
      </c>
    </row>
    <row r="419" customFormat="false" ht="13.5" hidden="false" customHeight="false" outlineLevel="0" collapsed="false">
      <c r="A419" s="1" t="n">
        <v>165</v>
      </c>
      <c r="C419" s="1" t="s">
        <v>740</v>
      </c>
    </row>
    <row r="420" customFormat="false" ht="13.5" hidden="false" customHeight="false" outlineLevel="0" collapsed="false">
      <c r="A420" s="1" t="n">
        <v>180</v>
      </c>
      <c r="B420" s="4" t="s">
        <v>741</v>
      </c>
      <c r="C420" s="1" t="s">
        <v>742</v>
      </c>
    </row>
    <row r="421" customFormat="false" ht="13.5" hidden="false" customHeight="false" outlineLevel="0" collapsed="false">
      <c r="A421" s="1" t="n">
        <v>171</v>
      </c>
      <c r="B421" s="4" t="s">
        <v>743</v>
      </c>
      <c r="C421" s="7" t="s">
        <v>744</v>
      </c>
    </row>
    <row r="422" customFormat="false" ht="13.5" hidden="false" customHeight="false" outlineLevel="0" collapsed="false">
      <c r="A422" s="1" t="n">
        <v>153</v>
      </c>
      <c r="B422" s="4" t="s">
        <v>745</v>
      </c>
      <c r="C422" s="1" t="s">
        <v>746</v>
      </c>
    </row>
    <row r="423" customFormat="false" ht="13.5" hidden="false" customHeight="false" outlineLevel="0" collapsed="false">
      <c r="A423" s="1" t="n">
        <v>149</v>
      </c>
      <c r="B423" s="4" t="s">
        <v>747</v>
      </c>
      <c r="C423" s="1" t="s">
        <v>748</v>
      </c>
    </row>
    <row r="424" customFormat="false" ht="13.5" hidden="false" customHeight="false" outlineLevel="0" collapsed="false">
      <c r="A424" s="1" t="n">
        <v>133</v>
      </c>
      <c r="B424" s="4" t="s">
        <v>749</v>
      </c>
      <c r="C424" s="7" t="s">
        <v>750</v>
      </c>
    </row>
    <row r="425" customFormat="false" ht="13.5" hidden="false" customHeight="false" outlineLevel="0" collapsed="false">
      <c r="A425" s="1" t="n">
        <v>89</v>
      </c>
      <c r="B425" s="4" t="s">
        <v>751</v>
      </c>
      <c r="C425" s="1" t="s">
        <v>1085</v>
      </c>
    </row>
    <row r="426" customFormat="false" ht="13.5" hidden="false" customHeight="false" outlineLevel="0" collapsed="false">
      <c r="A426" s="1" t="n">
        <v>19</v>
      </c>
      <c r="B426" s="4" t="s">
        <v>753</v>
      </c>
      <c r="C426" s="1" t="s">
        <v>754</v>
      </c>
    </row>
    <row r="427" customFormat="false" ht="13.5" hidden="false" customHeight="false" outlineLevel="0" collapsed="false">
      <c r="A427" s="1" t="n">
        <v>208</v>
      </c>
      <c r="B427" s="4" t="s">
        <v>755</v>
      </c>
      <c r="C427" s="1" t="s">
        <v>756</v>
      </c>
      <c r="D427" s="36" t="n">
        <v>1</v>
      </c>
    </row>
    <row r="428" customFormat="false" ht="13.5" hidden="false" customHeight="false" outlineLevel="0" collapsed="false">
      <c r="B428" s="4" t="s">
        <v>757</v>
      </c>
      <c r="C428" s="6" t="s">
        <v>758</v>
      </c>
    </row>
    <row r="429" customFormat="false" ht="13.5" hidden="false" customHeight="false" outlineLevel="0" collapsed="false">
      <c r="A429" s="1" t="n">
        <v>144</v>
      </c>
      <c r="B429" s="4" t="s">
        <v>759</v>
      </c>
      <c r="C429" s="1" t="s">
        <v>760</v>
      </c>
    </row>
    <row r="430" customFormat="false" ht="13.5" hidden="false" customHeight="false" outlineLevel="0" collapsed="false">
      <c r="A430" s="1" t="n">
        <v>50</v>
      </c>
      <c r="B430" s="4" t="s">
        <v>761</v>
      </c>
      <c r="C430" s="1" t="s">
        <v>762</v>
      </c>
    </row>
    <row r="431" customFormat="false" ht="13.5" hidden="false" customHeight="false" outlineLevel="0" collapsed="false">
      <c r="A431" s="1" t="n">
        <v>25</v>
      </c>
      <c r="B431" s="4" t="s">
        <v>763</v>
      </c>
      <c r="C431" s="6" t="s">
        <v>764</v>
      </c>
    </row>
    <row r="432" customFormat="false" ht="13.5" hidden="false" customHeight="false" outlineLevel="0" collapsed="false">
      <c r="A432" s="1" t="n">
        <v>149</v>
      </c>
      <c r="B432" s="4" t="s">
        <v>765</v>
      </c>
      <c r="C432" s="1" t="s">
        <v>766</v>
      </c>
    </row>
    <row r="433" customFormat="false" ht="13.5" hidden="false" customHeight="false" outlineLevel="0" collapsed="false">
      <c r="A433" s="1" t="n">
        <v>209</v>
      </c>
      <c r="B433" s="4" t="s">
        <v>767</v>
      </c>
      <c r="C433" s="1" t="s">
        <v>768</v>
      </c>
    </row>
    <row r="434" customFormat="false" ht="13.5" hidden="false" customHeight="false" outlineLevel="0" collapsed="false">
      <c r="A434" s="1" t="n">
        <v>12</v>
      </c>
      <c r="B434" s="4" t="s">
        <v>769</v>
      </c>
      <c r="C434" s="1" t="s">
        <v>770</v>
      </c>
    </row>
    <row r="435" customFormat="false" ht="13.5" hidden="false" customHeight="false" outlineLevel="0" collapsed="false">
      <c r="A435" s="1" t="n">
        <v>61</v>
      </c>
      <c r="B435" s="4" t="s">
        <v>771</v>
      </c>
      <c r="C435" s="1" t="s">
        <v>772</v>
      </c>
      <c r="D435" s="36" t="n">
        <v>1</v>
      </c>
    </row>
    <row r="436" customFormat="false" ht="13.5" hidden="false" customHeight="false" outlineLevel="0" collapsed="false">
      <c r="B436" s="4" t="s">
        <v>861</v>
      </c>
      <c r="C436" s="1" t="s">
        <v>882</v>
      </c>
      <c r="D436" s="36" t="n">
        <v>1</v>
      </c>
    </row>
    <row r="437" customFormat="false" ht="13.5" hidden="false" customHeight="false" outlineLevel="0" collapsed="false">
      <c r="A437" s="1" t="n">
        <v>84</v>
      </c>
      <c r="B437" s="4" t="s">
        <v>773</v>
      </c>
      <c r="C437" s="1" t="s">
        <v>774</v>
      </c>
    </row>
    <row r="438" customFormat="false" ht="13.5" hidden="false" customHeight="false" outlineLevel="0" collapsed="false">
      <c r="A438" s="1" t="n">
        <v>74</v>
      </c>
      <c r="B438" s="4" t="s">
        <v>775</v>
      </c>
      <c r="C438" s="1" t="s">
        <v>776</v>
      </c>
      <c r="D438" s="36" t="n">
        <v>1</v>
      </c>
    </row>
    <row r="439" customFormat="false" ht="13.5" hidden="false" customHeight="false" outlineLevel="0" collapsed="false">
      <c r="A439" s="1" t="n">
        <v>122</v>
      </c>
      <c r="B439" s="4" t="s">
        <v>777</v>
      </c>
      <c r="C439" s="1" t="s">
        <v>778</v>
      </c>
      <c r="D439" s="36" t="n">
        <v>1</v>
      </c>
    </row>
    <row r="440" customFormat="false" ht="13.5" hidden="false" customHeight="false" outlineLevel="0" collapsed="false">
      <c r="A440" s="1" t="n">
        <v>123</v>
      </c>
      <c r="B440" s="4" t="s">
        <v>779</v>
      </c>
      <c r="C440" s="6" t="s">
        <v>780</v>
      </c>
    </row>
    <row r="441" customFormat="false" ht="13.5" hidden="false" customHeight="false" outlineLevel="0" collapsed="false">
      <c r="A441" s="1" t="n">
        <v>95</v>
      </c>
      <c r="B441" s="4" t="s">
        <v>781</v>
      </c>
      <c r="C441" s="1" t="s">
        <v>782</v>
      </c>
    </row>
    <row r="442" customFormat="false" ht="13.5" hidden="false" customHeight="false" outlineLevel="0" collapsed="false">
      <c r="A442" s="1" t="n">
        <v>27</v>
      </c>
      <c r="B442" s="4" t="s">
        <v>783</v>
      </c>
      <c r="C442" s="1" t="s">
        <v>784</v>
      </c>
      <c r="D442" s="36" t="n">
        <v>1</v>
      </c>
    </row>
    <row r="443" customFormat="false" ht="13.5" hidden="false" customHeight="false" outlineLevel="0" collapsed="false">
      <c r="A443" s="1" t="n">
        <v>3</v>
      </c>
      <c r="B443" s="4" t="s">
        <v>785</v>
      </c>
      <c r="C443" s="1" t="s">
        <v>786</v>
      </c>
      <c r="D443" s="36" t="n">
        <v>1</v>
      </c>
    </row>
    <row r="444" customFormat="false" ht="13.5" hidden="false" customHeight="false" outlineLevel="0" collapsed="false">
      <c r="A444" s="1" t="n">
        <v>179</v>
      </c>
      <c r="B444" s="4" t="s">
        <v>787</v>
      </c>
      <c r="C444" s="1" t="s">
        <v>1338</v>
      </c>
      <c r="D444" s="36" t="n">
        <v>1</v>
      </c>
    </row>
    <row r="445" customFormat="false" ht="13.5" hidden="false" customHeight="false" outlineLevel="0" collapsed="false">
      <c r="A445" s="1" t="n">
        <v>125</v>
      </c>
      <c r="B445" s="4" t="s">
        <v>789</v>
      </c>
      <c r="C445" s="1" t="s">
        <v>790</v>
      </c>
      <c r="D445" s="36" t="n">
        <v>1</v>
      </c>
    </row>
    <row r="446" customFormat="false" ht="13.5" hidden="false" customHeight="false" outlineLevel="0" collapsed="false">
      <c r="B446" s="4" t="s">
        <v>791</v>
      </c>
      <c r="C446" s="6" t="s">
        <v>792</v>
      </c>
    </row>
    <row r="447" customFormat="false" ht="13.5" hidden="false" customHeight="false" outlineLevel="0" collapsed="false">
      <c r="A447" s="1" t="n">
        <v>146</v>
      </c>
      <c r="B447" s="4" t="s">
        <v>793</v>
      </c>
      <c r="C447" s="1" t="s">
        <v>794</v>
      </c>
    </row>
    <row r="448" customFormat="false" ht="13.5" hidden="false" customHeight="false" outlineLevel="0" collapsed="false">
      <c r="A448" s="1" t="n">
        <v>150</v>
      </c>
      <c r="B448" s="4" t="s">
        <v>795</v>
      </c>
      <c r="C448" s="1" t="s">
        <v>796</v>
      </c>
    </row>
    <row r="449" customFormat="false" ht="13.5" hidden="false" customHeight="false" outlineLevel="0" collapsed="false">
      <c r="A449" s="1" t="n">
        <v>22</v>
      </c>
      <c r="B449" s="4" t="s">
        <v>797</v>
      </c>
      <c r="C449" s="1" t="s">
        <v>798</v>
      </c>
      <c r="D449" s="36" t="n">
        <v>1</v>
      </c>
    </row>
    <row r="450" customFormat="false" ht="13.5" hidden="false" customHeight="false" outlineLevel="0" collapsed="false">
      <c r="A450" s="1" t="n">
        <v>20</v>
      </c>
      <c r="B450" s="4" t="s">
        <v>799</v>
      </c>
      <c r="C450" s="6" t="s">
        <v>800</v>
      </c>
    </row>
    <row r="451" customFormat="false" ht="13.5" hidden="false" customHeight="false" outlineLevel="0" collapsed="false">
      <c r="B451" s="4" t="s">
        <v>1256</v>
      </c>
      <c r="C451" s="1" t="s">
        <v>1257</v>
      </c>
    </row>
    <row r="452" customFormat="false" ht="13.5" hidden="false" customHeight="false" outlineLevel="0" collapsed="false">
      <c r="B452" s="4" t="s">
        <v>801</v>
      </c>
      <c r="C452" s="1" t="s">
        <v>802</v>
      </c>
    </row>
    <row r="453" customFormat="false" ht="13.5" hidden="false" customHeight="false" outlineLevel="0" collapsed="false">
      <c r="A453" s="1" t="n">
        <v>142</v>
      </c>
      <c r="B453" s="4" t="s">
        <v>803</v>
      </c>
      <c r="C453" s="1" t="s">
        <v>804</v>
      </c>
    </row>
    <row r="454" customFormat="false" ht="13.5" hidden="false" customHeight="false" outlineLevel="0" collapsed="false">
      <c r="A454" s="1" t="n">
        <v>225</v>
      </c>
      <c r="B454" s="4" t="s">
        <v>805</v>
      </c>
      <c r="C454" s="1" t="s">
        <v>806</v>
      </c>
    </row>
    <row r="455" customFormat="false" ht="13.5" hidden="false" customHeight="false" outlineLevel="0" collapsed="false">
      <c r="A455" s="1" t="n">
        <v>14</v>
      </c>
      <c r="B455" s="4" t="s">
        <v>807</v>
      </c>
      <c r="C455" s="6" t="s">
        <v>808</v>
      </c>
    </row>
    <row r="456" customFormat="false" ht="13.5" hidden="false" customHeight="false" outlineLevel="0" collapsed="false">
      <c r="A456" s="1" t="n">
        <v>219</v>
      </c>
      <c r="B456" s="4" t="s">
        <v>809</v>
      </c>
      <c r="C456" s="1" t="s">
        <v>810</v>
      </c>
    </row>
    <row r="457" customFormat="false" ht="13.5" hidden="false" customHeight="false" outlineLevel="0" collapsed="false">
      <c r="A457" s="1" t="n">
        <v>68</v>
      </c>
      <c r="B457" s="4" t="s">
        <v>811</v>
      </c>
      <c r="C457" s="6" t="s">
        <v>812</v>
      </c>
    </row>
    <row r="458" customFormat="false" ht="13.5" hidden="false" customHeight="false" outlineLevel="0" collapsed="false">
      <c r="B458" s="4" t="s">
        <v>1089</v>
      </c>
      <c r="C458" s="1" t="s">
        <v>1090</v>
      </c>
    </row>
    <row r="459" customFormat="false" ht="13.5" hidden="false" customHeight="false" outlineLevel="0" collapsed="false">
      <c r="B459" s="4" t="s">
        <v>1260</v>
      </c>
      <c r="C459" s="1" t="s">
        <v>1289</v>
      </c>
    </row>
    <row r="460" customFormat="false" ht="13.5" hidden="false" customHeight="false" outlineLevel="0" collapsed="false">
      <c r="A460" s="1" t="n">
        <v>7</v>
      </c>
      <c r="B460" s="4" t="s">
        <v>813</v>
      </c>
      <c r="C460" s="1" t="s">
        <v>814</v>
      </c>
    </row>
    <row r="461" customFormat="false" ht="13.5" hidden="false" customHeight="false" outlineLevel="0" collapsed="false">
      <c r="A461" s="1" t="n">
        <v>218</v>
      </c>
      <c r="B461" s="4" t="s">
        <v>815</v>
      </c>
      <c r="C461" s="6" t="s">
        <v>816</v>
      </c>
    </row>
    <row r="462" customFormat="false" ht="13.5" hidden="false" customHeight="false" outlineLevel="0" collapsed="false">
      <c r="B462" s="4" t="s">
        <v>167</v>
      </c>
      <c r="C462" s="6" t="s">
        <v>817</v>
      </c>
    </row>
    <row r="463" customFormat="false" ht="13.5" hidden="false" customHeight="false" outlineLevel="0" collapsed="false">
      <c r="A463" s="1" t="n">
        <v>12</v>
      </c>
      <c r="B463" s="4" t="s">
        <v>818</v>
      </c>
      <c r="C463" s="1" t="s">
        <v>819</v>
      </c>
    </row>
    <row r="464" customFormat="false" ht="13.5" hidden="false" customHeight="false" outlineLevel="0" collapsed="false">
      <c r="C464" s="1" t="s">
        <v>1091</v>
      </c>
    </row>
    <row r="465" customFormat="false" ht="13.5" hidden="false" customHeight="false" outlineLevel="0" collapsed="false">
      <c r="B465" s="4" t="s">
        <v>942</v>
      </c>
      <c r="C465" s="1" t="s">
        <v>943</v>
      </c>
      <c r="D465" s="36" t="n">
        <v>1</v>
      </c>
    </row>
    <row r="466" customFormat="false" ht="13.5" hidden="false" customHeight="false" outlineLevel="0" collapsed="false">
      <c r="C466" s="1" t="s">
        <v>1339</v>
      </c>
      <c r="D466" s="36" t="n">
        <v>1</v>
      </c>
    </row>
    <row r="467" customFormat="false" ht="13.5" hidden="false" customHeight="false" outlineLevel="0" collapsed="false">
      <c r="B467" s="4" t="s">
        <v>820</v>
      </c>
      <c r="C467" s="1" t="s">
        <v>1340</v>
      </c>
      <c r="D467" s="36" t="n">
        <v>1</v>
      </c>
    </row>
    <row r="468" customFormat="false" ht="13.5" hidden="false" customHeight="false" outlineLevel="0" collapsed="false">
      <c r="B468" s="4" t="s">
        <v>1341</v>
      </c>
      <c r="C468" s="1" t="s">
        <v>1342</v>
      </c>
      <c r="D468" s="36" t="n">
        <v>1</v>
      </c>
    </row>
    <row r="470" customFormat="false" ht="13.5" hidden="false" customHeight="false" outlineLevel="0" collapsed="false">
      <c r="D470" s="36" t="n">
        <f aca="false">SUM(D2:D469)</f>
        <v>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66" activeCellId="0" sqref="X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false" outlineLevel="0" max="3" min="3" style="0" width="16.12"/>
  </cols>
  <sheetData>
    <row r="1" customFormat="false" ht="13.5" hidden="false" customHeight="false" outlineLevel="0" collapsed="false">
      <c r="A1" s="4" t="s">
        <v>944</v>
      </c>
      <c r="B1" s="4" t="s">
        <v>945</v>
      </c>
      <c r="C1" s="4" t="s">
        <v>946</v>
      </c>
    </row>
    <row r="2" customFormat="false" ht="13.5" hidden="false" customHeight="false" outlineLevel="0" collapsed="false">
      <c r="B2" s="4" t="s">
        <v>1343</v>
      </c>
      <c r="D2" s="0" t="n">
        <v>1</v>
      </c>
    </row>
    <row r="3" customFormat="false" ht="13.5" hidden="false" customHeight="false" outlineLevel="0" collapsed="false">
      <c r="B3" s="0" t="s">
        <v>1344</v>
      </c>
      <c r="D3" s="0" t="n">
        <v>1</v>
      </c>
    </row>
    <row r="4" customFormat="false" ht="13.5" hidden="false" customHeight="false" outlineLevel="0" collapsed="false">
      <c r="B4" s="4" t="s">
        <v>389</v>
      </c>
      <c r="D4" s="0" t="n">
        <v>1</v>
      </c>
    </row>
    <row r="5" customFormat="false" ht="13.5" hidden="false" customHeight="false" outlineLevel="0" collapsed="false">
      <c r="B5" s="4" t="s">
        <v>603</v>
      </c>
      <c r="D5" s="0" t="n">
        <v>1</v>
      </c>
    </row>
    <row r="6" customFormat="false" ht="13.5" hidden="false" customHeight="false" outlineLevel="0" collapsed="false">
      <c r="B6" s="4" t="s">
        <v>313</v>
      </c>
      <c r="D6" s="0" t="n">
        <v>1</v>
      </c>
    </row>
    <row r="7" customFormat="false" ht="13.5" hidden="false" customHeight="false" outlineLevel="0" collapsed="false">
      <c r="B7" s="4" t="s">
        <v>381</v>
      </c>
      <c r="D7" s="0" t="n">
        <v>1</v>
      </c>
    </row>
    <row r="8" customFormat="false" ht="13.5" hidden="false" customHeight="false" outlineLevel="0" collapsed="false">
      <c r="B8" s="4" t="s">
        <v>617</v>
      </c>
      <c r="D8" s="0" t="n">
        <v>1</v>
      </c>
    </row>
    <row r="9" customFormat="false" ht="13.5" hidden="false" customHeight="false" outlineLevel="0" collapsed="false">
      <c r="B9" s="4" t="s">
        <v>513</v>
      </c>
      <c r="D9" s="0" t="n">
        <v>1</v>
      </c>
    </row>
    <row r="10" customFormat="false" ht="13.5" hidden="false" customHeight="false" outlineLevel="0" collapsed="false">
      <c r="B10" s="4" t="s">
        <v>1345</v>
      </c>
      <c r="C10" s="0" t="s">
        <v>1346</v>
      </c>
      <c r="D10" s="0" t="n">
        <v>1</v>
      </c>
    </row>
    <row r="11" customFormat="false" ht="13.5" hidden="false" customHeight="false" outlineLevel="0" collapsed="false">
      <c r="B11" s="4" t="s">
        <v>771</v>
      </c>
      <c r="D11" s="0" t="n">
        <v>1</v>
      </c>
    </row>
    <row r="12" customFormat="false" ht="13.5" hidden="false" customHeight="false" outlineLevel="0" collapsed="false">
      <c r="B12" s="4" t="s">
        <v>387</v>
      </c>
      <c r="D12" s="0" t="n">
        <v>1</v>
      </c>
    </row>
    <row r="13" customFormat="false" ht="13.5" hidden="false" customHeight="false" outlineLevel="0" collapsed="false">
      <c r="B13" s="4" t="s">
        <v>609</v>
      </c>
      <c r="D13" s="0" t="n">
        <v>1</v>
      </c>
    </row>
    <row r="14" customFormat="false" ht="13.5" hidden="false" customHeight="false" outlineLevel="0" collapsed="false">
      <c r="B14" s="4" t="s">
        <v>574</v>
      </c>
      <c r="D14" s="0" t="n">
        <v>1</v>
      </c>
    </row>
    <row r="15" customFormat="false" ht="13.5" hidden="false" customHeight="false" outlineLevel="0" collapsed="false">
      <c r="B15" s="4" t="s">
        <v>707</v>
      </c>
      <c r="D15" s="0" t="n">
        <v>1</v>
      </c>
    </row>
    <row r="16" customFormat="false" ht="13.5" hidden="false" customHeight="false" outlineLevel="0" collapsed="false">
      <c r="B16" s="4" t="s">
        <v>779</v>
      </c>
      <c r="D16" s="0" t="n">
        <v>1</v>
      </c>
    </row>
    <row r="17" customFormat="false" ht="13.5" hidden="false" customHeight="false" outlineLevel="0" collapsed="false">
      <c r="B17" s="4" t="s">
        <v>123</v>
      </c>
      <c r="D17" s="0" t="n">
        <v>1</v>
      </c>
    </row>
    <row r="18" customFormat="false" ht="13.5" hidden="false" customHeight="false" outlineLevel="0" collapsed="false">
      <c r="B18" s="4" t="s">
        <v>695</v>
      </c>
      <c r="C18" s="0" t="s">
        <v>1347</v>
      </c>
      <c r="D18" s="0" t="n">
        <v>1</v>
      </c>
    </row>
    <row r="19" customFormat="false" ht="13.5" hidden="false" customHeight="false" outlineLevel="0" collapsed="false">
      <c r="B19" s="4" t="s">
        <v>747</v>
      </c>
      <c r="D19" s="0" t="n">
        <v>1</v>
      </c>
    </row>
    <row r="20" customFormat="false" ht="13.5" hidden="false" customHeight="false" outlineLevel="0" collapsed="false">
      <c r="B20" s="4" t="s">
        <v>411</v>
      </c>
      <c r="D20" s="0" t="n">
        <v>1</v>
      </c>
    </row>
    <row r="21" customFormat="false" ht="13.5" hidden="false" customHeight="false" outlineLevel="0" collapsed="false">
      <c r="B21" s="4" t="s">
        <v>657</v>
      </c>
      <c r="D21" s="0" t="n">
        <v>1</v>
      </c>
    </row>
    <row r="22" customFormat="false" ht="13.5" hidden="false" customHeight="false" outlineLevel="0" collapsed="false">
      <c r="B22" s="4" t="s">
        <v>1348</v>
      </c>
      <c r="D22" s="0" t="n">
        <v>1</v>
      </c>
    </row>
    <row r="23" customFormat="false" ht="13.5" hidden="false" customHeight="false" outlineLevel="0" collapsed="false">
      <c r="B23" s="4" t="s">
        <v>349</v>
      </c>
      <c r="C23" s="0" t="s">
        <v>1349</v>
      </c>
      <c r="D23" s="0" t="n">
        <v>1</v>
      </c>
    </row>
    <row r="24" customFormat="false" ht="13.5" hidden="false" customHeight="false" outlineLevel="0" collapsed="false">
      <c r="B24" s="4" t="s">
        <v>566</v>
      </c>
      <c r="D24" s="0" t="n">
        <v>1</v>
      </c>
    </row>
    <row r="25" customFormat="false" ht="13.5" hidden="false" customHeight="false" outlineLevel="0" collapsed="false">
      <c r="B25" s="4" t="s">
        <v>252</v>
      </c>
      <c r="C25" s="0" t="s">
        <v>1350</v>
      </c>
      <c r="D25" s="0" t="n">
        <v>1</v>
      </c>
    </row>
    <row r="26" customFormat="false" ht="13.5" hidden="false" customHeight="false" outlineLevel="0" collapsed="false">
      <c r="B26" s="4" t="s">
        <v>278</v>
      </c>
      <c r="D26" s="0" t="n">
        <v>1</v>
      </c>
    </row>
    <row r="27" customFormat="false" ht="13.5" hidden="false" customHeight="false" outlineLevel="0" collapsed="false">
      <c r="B27" s="4" t="s">
        <v>317</v>
      </c>
      <c r="C27" s="0" t="s">
        <v>1351</v>
      </c>
      <c r="D27" s="0" t="n">
        <v>1</v>
      </c>
    </row>
    <row r="28" customFormat="false" ht="13.5" hidden="false" customHeight="false" outlineLevel="0" collapsed="false">
      <c r="B28" s="4" t="s">
        <v>363</v>
      </c>
      <c r="D28" s="0" t="n">
        <v>1</v>
      </c>
    </row>
    <row r="29" customFormat="false" ht="13.5" hidden="false" customHeight="false" outlineLevel="0" collapsed="false">
      <c r="B29" s="4" t="s">
        <v>1352</v>
      </c>
      <c r="C29" s="0" t="s">
        <v>1353</v>
      </c>
      <c r="D29" s="0" t="n">
        <v>1</v>
      </c>
    </row>
    <row r="30" customFormat="false" ht="13.5" hidden="false" customHeight="false" outlineLevel="0" collapsed="false">
      <c r="B30" s="4" t="s">
        <v>755</v>
      </c>
      <c r="D30" s="0" t="n">
        <v>1</v>
      </c>
    </row>
    <row r="31" customFormat="false" ht="13.5" hidden="false" customHeight="false" outlineLevel="0" collapsed="false">
      <c r="B31" s="4" t="s">
        <v>1354</v>
      </c>
      <c r="C31" s="0" t="s">
        <v>1355</v>
      </c>
      <c r="D31" s="0" t="n">
        <v>1</v>
      </c>
    </row>
    <row r="32" customFormat="false" ht="13.5" hidden="false" customHeight="false" outlineLevel="0" collapsed="false">
      <c r="B32" s="4" t="s">
        <v>665</v>
      </c>
      <c r="D32" s="0" t="n">
        <v>1</v>
      </c>
    </row>
    <row r="33" customFormat="false" ht="13.5" hidden="false" customHeight="false" outlineLevel="0" collapsed="false">
      <c r="B33" s="4" t="s">
        <v>464</v>
      </c>
      <c r="D33" s="0" t="n">
        <v>1</v>
      </c>
    </row>
    <row r="34" customFormat="false" ht="13.5" hidden="false" customHeight="false" outlineLevel="0" collapsed="false">
      <c r="B34" s="4" t="s">
        <v>1288</v>
      </c>
      <c r="D34" s="0" t="n">
        <v>1</v>
      </c>
    </row>
    <row r="35" customFormat="false" ht="13.5" hidden="false" customHeight="false" outlineLevel="0" collapsed="false">
      <c r="B35" s="4" t="s">
        <v>458</v>
      </c>
      <c r="D35" s="0" t="n">
        <v>1</v>
      </c>
    </row>
    <row r="36" customFormat="false" ht="13.5" hidden="false" customHeight="false" outlineLevel="0" collapsed="false">
      <c r="B36" s="4" t="s">
        <v>554</v>
      </c>
      <c r="D36" s="0" t="n">
        <v>1</v>
      </c>
    </row>
    <row r="37" customFormat="false" ht="13.5" hidden="false" customHeight="false" outlineLevel="0" collapsed="false">
      <c r="B37" s="4" t="s">
        <v>107</v>
      </c>
      <c r="C37" s="0" t="s">
        <v>1356</v>
      </c>
      <c r="D37" s="0" t="n">
        <v>1</v>
      </c>
    </row>
    <row r="38" customFormat="false" ht="13.5" hidden="false" customHeight="false" outlineLevel="0" collapsed="false">
      <c r="B38" s="4" t="s">
        <v>631</v>
      </c>
      <c r="D38" s="0" t="n">
        <v>1</v>
      </c>
    </row>
    <row r="39" customFormat="false" ht="13.5" hidden="false" customHeight="false" outlineLevel="0" collapsed="false">
      <c r="B39" s="4" t="s">
        <v>280</v>
      </c>
      <c r="C39" s="0" t="s">
        <v>1357</v>
      </c>
      <c r="D39" s="0" t="n">
        <v>1</v>
      </c>
    </row>
    <row r="40" customFormat="false" ht="13.5" hidden="false" customHeight="false" outlineLevel="0" collapsed="false">
      <c r="B40" s="4" t="s">
        <v>797</v>
      </c>
      <c r="D40" s="0" t="n">
        <v>1</v>
      </c>
    </row>
    <row r="41" customFormat="false" ht="13.5" hidden="false" customHeight="false" outlineLevel="0" collapsed="false">
      <c r="B41" s="4" t="s">
        <v>105</v>
      </c>
      <c r="D41" s="0" t="n">
        <v>1</v>
      </c>
    </row>
    <row r="42" customFormat="false" ht="13.5" hidden="false" customHeight="false" outlineLevel="0" collapsed="false">
      <c r="B42" s="4" t="s">
        <v>276</v>
      </c>
      <c r="D42" s="0" t="n">
        <v>1</v>
      </c>
    </row>
    <row r="43" customFormat="false" ht="13.5" hidden="false" customHeight="false" outlineLevel="0" collapsed="false">
      <c r="B43" s="4" t="s">
        <v>327</v>
      </c>
      <c r="D43" s="0" t="n">
        <v>1</v>
      </c>
    </row>
    <row r="44" customFormat="false" ht="13.5" hidden="false" customHeight="false" outlineLevel="0" collapsed="false">
      <c r="B44" s="4" t="s">
        <v>519</v>
      </c>
      <c r="D44" s="0" t="n">
        <v>1</v>
      </c>
    </row>
    <row r="45" customFormat="false" ht="13.5" hidden="false" customHeight="false" outlineLevel="0" collapsed="false">
      <c r="B45" s="4" t="s">
        <v>111</v>
      </c>
      <c r="D45" s="0" t="n">
        <v>1</v>
      </c>
    </row>
    <row r="46" customFormat="false" ht="13.5" hidden="false" customHeight="false" outlineLevel="0" collapsed="false">
      <c r="B46" s="4" t="s">
        <v>125</v>
      </c>
      <c r="D46" s="0" t="n">
        <v>1</v>
      </c>
    </row>
    <row r="49" customFormat="false" ht="13.5" hidden="false" customHeight="false" outlineLevel="0" collapsed="false">
      <c r="D49" s="0" t="n">
        <f aca="false">SUM(D2:D48)</f>
        <v>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pane xSplit="3" ySplit="0" topLeftCell="E1" activePane="topRight" state="frozen"/>
      <selection pane="topLeft" activeCell="A444" activeCellId="0" sqref="A444"/>
      <selection pane="topRight" activeCell="R22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8" width="37.62"/>
    <col collapsed="false" customWidth="true" hidden="false" outlineLevel="0" max="4" min="4" style="37" width="15.99"/>
    <col collapsed="false" customWidth="true" hidden="false" outlineLevel="0" max="5" min="5" style="37" width="11.75"/>
    <col collapsed="false" customWidth="true" hidden="false" outlineLevel="0" max="6" min="6" style="37" width="9.87"/>
    <col collapsed="false" customWidth="true" hidden="false" outlineLevel="0" max="7" min="7" style="37" width="11.75"/>
    <col collapsed="false" customWidth="true" hidden="false" outlineLevel="0" max="8" min="8" style="2" width="10.12"/>
    <col collapsed="false" customWidth="true" hidden="false" outlineLevel="0" max="18" min="9" style="2" width="8.8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4" t="s">
        <v>944</v>
      </c>
      <c r="B1" s="4" t="s">
        <v>945</v>
      </c>
      <c r="C1" s="34" t="s">
        <v>946</v>
      </c>
      <c r="D1" s="37" t="s">
        <v>1358</v>
      </c>
      <c r="E1" s="37" t="s">
        <v>1359</v>
      </c>
      <c r="F1" s="30" t="s">
        <v>1360</v>
      </c>
      <c r="G1" s="37" t="s">
        <v>1361</v>
      </c>
      <c r="H1" s="2" t="s">
        <v>1362</v>
      </c>
      <c r="I1" s="2" t="s">
        <v>1363</v>
      </c>
      <c r="J1" s="2" t="s">
        <v>1364</v>
      </c>
      <c r="K1" s="2" t="s">
        <v>1365</v>
      </c>
      <c r="L1" s="2" t="s">
        <v>1366</v>
      </c>
      <c r="M1" s="2" t="s">
        <v>1367</v>
      </c>
      <c r="N1" s="2" t="s">
        <v>1368</v>
      </c>
      <c r="O1" s="2" t="s">
        <v>1369</v>
      </c>
      <c r="P1" s="5" t="s">
        <v>1370</v>
      </c>
      <c r="Q1" s="2" t="s">
        <v>1371</v>
      </c>
      <c r="R1" s="2" t="s">
        <v>1372</v>
      </c>
    </row>
    <row r="2" customFormat="false" ht="13.5" hidden="false" customHeight="false" outlineLevel="0" collapsed="false">
      <c r="B2" s="4" t="s">
        <v>833</v>
      </c>
      <c r="C2" s="8" t="s">
        <v>834</v>
      </c>
    </row>
    <row r="3" customFormat="false" ht="13.5" hidden="false" customHeight="false" outlineLevel="0" collapsed="false">
      <c r="A3" s="1" t="n">
        <v>152</v>
      </c>
      <c r="B3" s="4" t="s">
        <v>83</v>
      </c>
      <c r="C3" s="8" t="s">
        <v>84</v>
      </c>
    </row>
    <row r="4" customFormat="false" ht="13.5" hidden="false" customHeight="false" outlineLevel="0" collapsed="false">
      <c r="B4" s="4" t="s">
        <v>934</v>
      </c>
      <c r="C4" s="8" t="s">
        <v>935</v>
      </c>
    </row>
    <row r="5" customFormat="false" ht="13.5" hidden="false" customHeight="false" outlineLevel="0" collapsed="false">
      <c r="A5" s="1" t="n">
        <v>150</v>
      </c>
      <c r="B5" s="4" t="s">
        <v>85</v>
      </c>
      <c r="C5" s="8" t="s">
        <v>1000</v>
      </c>
      <c r="G5" s="37" t="n">
        <v>1</v>
      </c>
    </row>
    <row r="6" customFormat="false" ht="13.5" hidden="false" customHeight="false" outlineLevel="0" collapsed="false">
      <c r="B6" s="4" t="s">
        <v>1113</v>
      </c>
      <c r="C6" s="8" t="s">
        <v>1114</v>
      </c>
    </row>
    <row r="7" customFormat="false" ht="13.5" hidden="false" customHeight="false" outlineLevel="0" collapsed="false">
      <c r="A7" s="1" t="n">
        <v>94</v>
      </c>
      <c r="B7" s="4" t="s">
        <v>87</v>
      </c>
      <c r="C7" s="8" t="s">
        <v>88</v>
      </c>
      <c r="R7" s="2" t="n">
        <v>1</v>
      </c>
    </row>
    <row r="8" customFormat="false" ht="13.5" hidden="false" customHeight="false" outlineLevel="0" collapsed="false">
      <c r="B8" s="4" t="s">
        <v>904</v>
      </c>
      <c r="C8" s="8" t="s">
        <v>905</v>
      </c>
    </row>
    <row r="9" customFormat="false" ht="13.5" hidden="false" customHeight="false" outlineLevel="0" collapsed="false">
      <c r="A9" s="1" t="n">
        <v>140</v>
      </c>
      <c r="B9" s="4" t="s">
        <v>89</v>
      </c>
      <c r="C9" s="8" t="s">
        <v>90</v>
      </c>
      <c r="M9" s="2" t="n">
        <v>1</v>
      </c>
      <c r="Q9" s="2" t="n">
        <v>1</v>
      </c>
    </row>
    <row r="10" customFormat="false" ht="13.5" hidden="false" customHeight="false" outlineLevel="0" collapsed="false">
      <c r="B10" s="4" t="s">
        <v>91</v>
      </c>
      <c r="C10" s="11" t="s">
        <v>92</v>
      </c>
      <c r="D10" s="38"/>
      <c r="E10" s="38"/>
      <c r="F10" s="38"/>
      <c r="G10" s="38"/>
    </row>
    <row r="11" customFormat="false" ht="13.5" hidden="false" customHeight="false" outlineLevel="0" collapsed="false">
      <c r="A11" s="1" t="n">
        <v>2</v>
      </c>
      <c r="B11" s="4" t="s">
        <v>93</v>
      </c>
      <c r="C11" s="11" t="s">
        <v>94</v>
      </c>
      <c r="D11" s="38"/>
      <c r="E11" s="38"/>
      <c r="F11" s="38"/>
      <c r="G11" s="38"/>
    </row>
    <row r="12" customFormat="false" ht="13.5" hidden="false" customHeight="false" outlineLevel="0" collapsed="false">
      <c r="A12" s="1" t="n">
        <v>83</v>
      </c>
      <c r="B12" s="4" t="s">
        <v>95</v>
      </c>
      <c r="C12" s="8" t="s">
        <v>96</v>
      </c>
    </row>
    <row r="13" customFormat="false" ht="13.5" hidden="false" customHeight="false" outlineLevel="0" collapsed="false">
      <c r="A13" s="1" t="n">
        <v>73</v>
      </c>
      <c r="B13" s="4" t="s">
        <v>97</v>
      </c>
      <c r="C13" s="29" t="s">
        <v>98</v>
      </c>
      <c r="D13" s="38"/>
      <c r="E13" s="38"/>
      <c r="F13" s="38"/>
      <c r="G13" s="38"/>
      <c r="R13" s="2" t="n">
        <v>1</v>
      </c>
    </row>
    <row r="14" customFormat="false" ht="13.5" hidden="false" customHeight="false" outlineLevel="0" collapsed="false">
      <c r="A14" s="1" t="n">
        <v>101</v>
      </c>
      <c r="B14" s="4" t="s">
        <v>99</v>
      </c>
      <c r="C14" s="11" t="s">
        <v>100</v>
      </c>
      <c r="D14" s="38"/>
      <c r="E14" s="38"/>
      <c r="F14" s="38"/>
      <c r="G14" s="38"/>
      <c r="Q14" s="2" t="n">
        <v>1</v>
      </c>
    </row>
    <row r="15" customFormat="false" ht="13.5" hidden="false" customHeight="false" outlineLevel="0" collapsed="false">
      <c r="B15" s="4" t="s">
        <v>1115</v>
      </c>
      <c r="C15" s="8" t="s">
        <v>1116</v>
      </c>
    </row>
    <row r="16" customFormat="false" ht="13.5" hidden="false" customHeight="false" outlineLevel="0" collapsed="false">
      <c r="B16" s="4" t="s">
        <v>1115</v>
      </c>
      <c r="C16" s="8" t="s">
        <v>1282</v>
      </c>
      <c r="H16" s="2" t="n">
        <v>1</v>
      </c>
    </row>
    <row r="17" customFormat="false" ht="13.5" hidden="false" customHeight="false" outlineLevel="0" collapsed="false">
      <c r="A17" s="1" t="n">
        <v>178</v>
      </c>
      <c r="B17" s="4" t="s">
        <v>101</v>
      </c>
      <c r="C17" s="8" t="s">
        <v>102</v>
      </c>
    </row>
    <row r="18" customFormat="false" ht="13.5" hidden="false" customHeight="false" outlineLevel="0" collapsed="false">
      <c r="A18" s="1" t="n">
        <v>134</v>
      </c>
      <c r="B18" s="4" t="s">
        <v>103</v>
      </c>
      <c r="C18" s="8" t="s">
        <v>104</v>
      </c>
    </row>
    <row r="19" customFormat="false" ht="13.5" hidden="false" customHeight="false" outlineLevel="0" collapsed="false">
      <c r="A19" s="1" t="n">
        <v>64</v>
      </c>
      <c r="B19" s="4" t="s">
        <v>105</v>
      </c>
      <c r="C19" s="8" t="s">
        <v>106</v>
      </c>
      <c r="H19" s="2" t="n">
        <v>1</v>
      </c>
      <c r="J19" s="2" t="n">
        <v>1</v>
      </c>
      <c r="L19" s="2" t="n">
        <v>1</v>
      </c>
    </row>
    <row r="20" customFormat="false" ht="13.5" hidden="false" customHeight="false" outlineLevel="0" collapsed="false">
      <c r="B20" s="4" t="s">
        <v>1117</v>
      </c>
      <c r="C20" s="8" t="s">
        <v>1118</v>
      </c>
    </row>
    <row r="21" customFormat="false" ht="13.5" hidden="false" customHeight="false" outlineLevel="0" collapsed="false">
      <c r="B21" s="4" t="s">
        <v>917</v>
      </c>
      <c r="C21" s="8" t="s">
        <v>918</v>
      </c>
    </row>
    <row r="22" customFormat="false" ht="13.5" hidden="false" customHeight="false" outlineLevel="0" collapsed="false">
      <c r="B22" s="4" t="s">
        <v>107</v>
      </c>
      <c r="C22" s="11" t="s">
        <v>108</v>
      </c>
      <c r="D22" s="38"/>
      <c r="E22" s="38"/>
      <c r="F22" s="38"/>
      <c r="G22" s="38"/>
      <c r="Q22" s="2" t="n">
        <v>1</v>
      </c>
    </row>
    <row r="23" customFormat="false" ht="13.5" hidden="false" customHeight="false" outlineLevel="0" collapsed="false">
      <c r="B23" s="4" t="s">
        <v>1119</v>
      </c>
      <c r="C23" s="11" t="s">
        <v>1120</v>
      </c>
      <c r="D23" s="38"/>
      <c r="E23" s="38"/>
      <c r="F23" s="38"/>
      <c r="G23" s="38"/>
      <c r="N23" s="2" t="n">
        <v>1</v>
      </c>
    </row>
    <row r="24" customFormat="false" ht="13.5" hidden="false" customHeight="false" outlineLevel="0" collapsed="false">
      <c r="A24" s="1" t="n">
        <v>11</v>
      </c>
      <c r="B24" s="4" t="s">
        <v>109</v>
      </c>
      <c r="C24" s="8" t="s">
        <v>110</v>
      </c>
      <c r="N24" s="2" t="n">
        <v>1</v>
      </c>
      <c r="O24" s="5" t="s">
        <v>1001</v>
      </c>
      <c r="R24" s="2" t="n">
        <v>1</v>
      </c>
    </row>
    <row r="25" customFormat="false" ht="13.5" hidden="false" customHeight="false" outlineLevel="0" collapsed="false">
      <c r="A25" s="1" t="n">
        <v>49</v>
      </c>
      <c r="B25" s="4" t="s">
        <v>111</v>
      </c>
      <c r="C25" s="8" t="s">
        <v>112</v>
      </c>
      <c r="D25" s="37" t="n">
        <v>1</v>
      </c>
      <c r="F25" s="37" t="n">
        <v>1</v>
      </c>
      <c r="J25" s="2" t="n">
        <v>1</v>
      </c>
      <c r="L25" s="2" t="n">
        <v>1</v>
      </c>
      <c r="N25" s="2" t="n">
        <v>1</v>
      </c>
      <c r="Q25" s="2" t="n">
        <v>1</v>
      </c>
    </row>
    <row r="26" customFormat="false" ht="13.5" hidden="false" customHeight="false" outlineLevel="0" collapsed="false">
      <c r="B26" s="4" t="s">
        <v>1121</v>
      </c>
      <c r="C26" s="8" t="s">
        <v>1122</v>
      </c>
      <c r="D26" s="37" t="n">
        <v>1</v>
      </c>
      <c r="F26" s="37" t="n">
        <v>1</v>
      </c>
    </row>
    <row r="27" customFormat="false" ht="13.5" hidden="false" customHeight="false" outlineLevel="0" collapsed="false">
      <c r="A27" s="1" t="n">
        <v>65</v>
      </c>
      <c r="B27" s="4" t="s">
        <v>113</v>
      </c>
      <c r="C27" s="8" t="s">
        <v>114</v>
      </c>
      <c r="N27" s="2" t="n">
        <v>1</v>
      </c>
      <c r="Q27" s="5" t="s">
        <v>1001</v>
      </c>
      <c r="R27" s="2" t="n">
        <v>1</v>
      </c>
    </row>
    <row r="28" customFormat="false" ht="13.5" hidden="false" customHeight="false" outlineLevel="0" collapsed="false">
      <c r="B28" s="4" t="s">
        <v>115</v>
      </c>
      <c r="C28" s="29" t="s">
        <v>116</v>
      </c>
      <c r="D28" s="38"/>
      <c r="E28" s="38"/>
      <c r="F28" s="38"/>
      <c r="G28" s="38"/>
    </row>
    <row r="29" customFormat="false" ht="13.5" hidden="false" customHeight="false" outlineLevel="0" collapsed="false">
      <c r="A29" s="1" t="n">
        <v>38</v>
      </c>
      <c r="B29" s="4" t="s">
        <v>117</v>
      </c>
      <c r="C29" s="8" t="s">
        <v>118</v>
      </c>
      <c r="H29" s="2" t="n">
        <v>1</v>
      </c>
    </row>
    <row r="30" customFormat="false" ht="13.5" hidden="false" customHeight="false" outlineLevel="0" collapsed="false">
      <c r="B30" s="4" t="s">
        <v>119</v>
      </c>
      <c r="C30" s="8" t="s">
        <v>120</v>
      </c>
      <c r="Q30" s="2" t="n">
        <v>1</v>
      </c>
    </row>
    <row r="31" customFormat="false" ht="13.5" hidden="false" customHeight="false" outlineLevel="0" collapsed="false">
      <c r="B31" s="4" t="s">
        <v>1123</v>
      </c>
      <c r="C31" s="8" t="s">
        <v>1124</v>
      </c>
    </row>
    <row r="32" customFormat="false" ht="13.5" hidden="false" customHeight="false" outlineLevel="0" collapsed="false">
      <c r="C32" s="8" t="s">
        <v>925</v>
      </c>
      <c r="G32" s="37" t="n">
        <v>1</v>
      </c>
      <c r="N32" s="2" t="n">
        <v>1</v>
      </c>
    </row>
    <row r="33" customFormat="false" ht="13.5" hidden="false" customHeight="false" outlineLevel="0" collapsed="false">
      <c r="A33" s="1" t="n">
        <v>139</v>
      </c>
      <c r="B33" s="4" t="s">
        <v>121</v>
      </c>
      <c r="C33" s="11" t="s">
        <v>122</v>
      </c>
      <c r="D33" s="38" t="n">
        <v>1</v>
      </c>
      <c r="E33" s="38"/>
      <c r="F33" s="38"/>
      <c r="G33" s="38"/>
      <c r="Q33" s="2" t="n">
        <v>1</v>
      </c>
    </row>
    <row r="34" customFormat="false" ht="13.5" hidden="false" customHeight="false" outlineLevel="0" collapsed="false">
      <c r="A34" s="1" t="n">
        <v>132</v>
      </c>
      <c r="B34" s="4" t="s">
        <v>123</v>
      </c>
      <c r="C34" s="8" t="s">
        <v>124</v>
      </c>
      <c r="D34" s="37" t="n">
        <v>1</v>
      </c>
      <c r="F34" s="37" t="n">
        <v>1</v>
      </c>
      <c r="H34" s="2" t="n">
        <v>1</v>
      </c>
      <c r="J34" s="2" t="n">
        <v>1</v>
      </c>
      <c r="L34" s="2" t="n">
        <v>1</v>
      </c>
      <c r="N34" s="2" t="n">
        <v>1</v>
      </c>
      <c r="P34" s="2" t="n">
        <v>1</v>
      </c>
      <c r="R34" s="2" t="n">
        <v>1</v>
      </c>
    </row>
    <row r="35" customFormat="false" ht="13.5" hidden="false" customHeight="false" outlineLevel="0" collapsed="false">
      <c r="A35" s="1" t="n">
        <v>87</v>
      </c>
      <c r="B35" s="4" t="s">
        <v>125</v>
      </c>
      <c r="C35" s="8" t="s">
        <v>126</v>
      </c>
      <c r="L35" s="2" t="n">
        <v>1</v>
      </c>
      <c r="O35" s="2" t="n">
        <v>1</v>
      </c>
    </row>
    <row r="36" customFormat="false" ht="13.5" hidden="false" customHeight="false" outlineLevel="0" collapsed="false">
      <c r="A36" s="1" t="n">
        <v>182</v>
      </c>
      <c r="B36" s="4" t="s">
        <v>127</v>
      </c>
      <c r="C36" s="8" t="s">
        <v>128</v>
      </c>
      <c r="F36" s="37" t="n">
        <v>1</v>
      </c>
      <c r="P36" s="2" t="n">
        <v>1</v>
      </c>
      <c r="Q36" s="2" t="n">
        <v>1</v>
      </c>
    </row>
    <row r="37" customFormat="false" ht="13.5" hidden="false" customHeight="false" outlineLevel="0" collapsed="false">
      <c r="A37" s="1" t="n">
        <v>44</v>
      </c>
      <c r="B37" s="4" t="s">
        <v>129</v>
      </c>
      <c r="C37" s="8" t="s">
        <v>130</v>
      </c>
    </row>
    <row r="38" customFormat="false" ht="13.5" hidden="false" customHeight="false" outlineLevel="0" collapsed="false">
      <c r="B38" s="4" t="s">
        <v>902</v>
      </c>
      <c r="C38" s="8" t="s">
        <v>903</v>
      </c>
    </row>
    <row r="39" customFormat="false" ht="13.5" hidden="false" customHeight="false" outlineLevel="0" collapsed="false">
      <c r="B39" s="4" t="s">
        <v>902</v>
      </c>
      <c r="C39" s="8" t="s">
        <v>903</v>
      </c>
    </row>
    <row r="40" customFormat="false" ht="13.5" hidden="false" customHeight="false" outlineLevel="0" collapsed="false">
      <c r="B40" s="4" t="s">
        <v>131</v>
      </c>
      <c r="C40" s="11" t="s">
        <v>132</v>
      </c>
      <c r="D40" s="38"/>
      <c r="E40" s="38"/>
      <c r="F40" s="38"/>
      <c r="G40" s="38"/>
      <c r="Q40" s="2" t="n">
        <v>1</v>
      </c>
    </row>
    <row r="41" customFormat="false" ht="13.5" hidden="false" customHeight="false" outlineLevel="0" collapsed="false">
      <c r="B41" s="4" t="s">
        <v>133</v>
      </c>
      <c r="C41" s="11" t="s">
        <v>134</v>
      </c>
      <c r="D41" s="38"/>
      <c r="E41" s="38"/>
      <c r="F41" s="38"/>
      <c r="G41" s="38"/>
    </row>
    <row r="42" customFormat="false" ht="13.5" hidden="false" customHeight="false" outlineLevel="0" collapsed="false">
      <c r="A42" s="1" t="n">
        <v>159</v>
      </c>
      <c r="B42" s="4" t="s">
        <v>135</v>
      </c>
      <c r="C42" s="8" t="s">
        <v>136</v>
      </c>
    </row>
    <row r="43" customFormat="false" ht="13.5" hidden="false" customHeight="false" outlineLevel="0" collapsed="false">
      <c r="B43" s="4" t="s">
        <v>137</v>
      </c>
      <c r="C43" s="8" t="s">
        <v>138</v>
      </c>
    </row>
    <row r="44" customFormat="false" ht="13.5" hidden="false" customHeight="false" outlineLevel="0" collapsed="false">
      <c r="A44" s="1" t="n">
        <v>71</v>
      </c>
      <c r="B44" s="4" t="s">
        <v>139</v>
      </c>
      <c r="C44" s="8" t="s">
        <v>140</v>
      </c>
      <c r="I44" s="2" t="n">
        <v>1</v>
      </c>
    </row>
    <row r="45" customFormat="false" ht="13.5" hidden="false" customHeight="false" outlineLevel="0" collapsed="false">
      <c r="B45" s="4" t="s">
        <v>141</v>
      </c>
      <c r="C45" s="11" t="s">
        <v>142</v>
      </c>
      <c r="D45" s="38"/>
      <c r="E45" s="38"/>
      <c r="F45" s="38"/>
      <c r="G45" s="38"/>
    </row>
    <row r="46" customFormat="false" ht="13.5" hidden="false" customHeight="false" outlineLevel="0" collapsed="false">
      <c r="C46" s="8" t="s">
        <v>1003</v>
      </c>
    </row>
    <row r="47" customFormat="false" ht="13.5" hidden="false" customHeight="false" outlineLevel="0" collapsed="false">
      <c r="A47" s="1" t="n">
        <v>34</v>
      </c>
      <c r="B47" s="4" t="s">
        <v>143</v>
      </c>
      <c r="C47" s="8" t="s">
        <v>144</v>
      </c>
      <c r="D47" s="37" t="n">
        <v>1</v>
      </c>
      <c r="R47" s="2" t="n">
        <v>1</v>
      </c>
    </row>
    <row r="48" customFormat="false" ht="13.5" hidden="false" customHeight="false" outlineLevel="0" collapsed="false">
      <c r="A48" s="1" t="n">
        <v>58</v>
      </c>
      <c r="B48" s="4" t="s">
        <v>145</v>
      </c>
      <c r="C48" s="8" t="s">
        <v>146</v>
      </c>
      <c r="N48" s="2" t="n">
        <v>1</v>
      </c>
    </row>
    <row r="49" customFormat="false" ht="13.5" hidden="false" customHeight="false" outlineLevel="0" collapsed="false">
      <c r="B49" s="4" t="s">
        <v>147</v>
      </c>
      <c r="C49" s="11" t="s">
        <v>148</v>
      </c>
      <c r="D49" s="38"/>
      <c r="E49" s="38"/>
      <c r="F49" s="38" t="n">
        <v>1</v>
      </c>
      <c r="G49" s="38"/>
    </row>
    <row r="50" customFormat="false" ht="13.5" hidden="false" customHeight="false" outlineLevel="0" collapsed="false">
      <c r="A50" s="1" t="n">
        <v>107</v>
      </c>
      <c r="B50" s="4" t="s">
        <v>149</v>
      </c>
      <c r="C50" s="11" t="s">
        <v>150</v>
      </c>
      <c r="D50" s="38"/>
      <c r="E50" s="38"/>
      <c r="F50" s="38"/>
      <c r="G50" s="38"/>
    </row>
    <row r="51" customFormat="false" ht="13.5" hidden="false" customHeight="false" outlineLevel="0" collapsed="false">
      <c r="C51" s="8" t="s">
        <v>1005</v>
      </c>
      <c r="J51" s="2" t="n">
        <v>1</v>
      </c>
      <c r="Q51" s="2" t="n">
        <v>1</v>
      </c>
    </row>
    <row r="52" customFormat="false" ht="13.5" hidden="false" customHeight="false" outlineLevel="0" collapsed="false">
      <c r="B52" s="4" t="s">
        <v>853</v>
      </c>
      <c r="C52" s="8" t="s">
        <v>854</v>
      </c>
    </row>
    <row r="53" customFormat="false" ht="13.5" hidden="false" customHeight="false" outlineLevel="0" collapsed="false">
      <c r="A53" s="1" t="n">
        <v>96</v>
      </c>
      <c r="B53" s="4" t="s">
        <v>151</v>
      </c>
      <c r="C53" s="29" t="s">
        <v>152</v>
      </c>
      <c r="D53" s="38"/>
      <c r="E53" s="38"/>
      <c r="F53" s="38"/>
      <c r="G53" s="38"/>
    </row>
    <row r="54" customFormat="false" ht="13.5" hidden="false" customHeight="false" outlineLevel="0" collapsed="false">
      <c r="B54" s="4" t="s">
        <v>1130</v>
      </c>
      <c r="C54" s="8" t="s">
        <v>1131</v>
      </c>
    </row>
    <row r="55" customFormat="false" ht="13.5" hidden="false" customHeight="false" outlineLevel="0" collapsed="false">
      <c r="A55" s="1" t="n">
        <v>181</v>
      </c>
      <c r="B55" s="4" t="s">
        <v>161</v>
      </c>
      <c r="C55" s="8" t="s">
        <v>162</v>
      </c>
      <c r="D55" s="37" t="n">
        <v>1</v>
      </c>
      <c r="F55" s="37" t="n">
        <v>1</v>
      </c>
      <c r="J55" s="2" t="n">
        <v>1</v>
      </c>
      <c r="Q55" s="2" t="n">
        <v>1</v>
      </c>
      <c r="R55" s="2" t="n">
        <v>1</v>
      </c>
    </row>
    <row r="56" customFormat="false" ht="13.5" hidden="false" customHeight="false" outlineLevel="0" collapsed="false">
      <c r="B56" s="4" t="s">
        <v>153</v>
      </c>
      <c r="C56" s="8" t="s">
        <v>154</v>
      </c>
    </row>
    <row r="57" customFormat="false" ht="13.5" hidden="false" customHeight="false" outlineLevel="0" collapsed="false">
      <c r="B57" s="4" t="s">
        <v>155</v>
      </c>
      <c r="C57" s="29" t="s">
        <v>156</v>
      </c>
      <c r="D57" s="38"/>
      <c r="E57" s="38"/>
      <c r="F57" s="38"/>
      <c r="G57" s="38"/>
    </row>
    <row r="58" customFormat="false" ht="13.5" hidden="false" customHeight="false" outlineLevel="0" collapsed="false">
      <c r="A58" s="1" t="n">
        <v>151</v>
      </c>
      <c r="B58" s="4" t="s">
        <v>157</v>
      </c>
      <c r="C58" s="8" t="s">
        <v>158</v>
      </c>
    </row>
    <row r="59" customFormat="false" ht="13.5" hidden="false" customHeight="false" outlineLevel="0" collapsed="false">
      <c r="B59" s="4" t="s">
        <v>159</v>
      </c>
      <c r="C59" s="11" t="s">
        <v>160</v>
      </c>
      <c r="D59" s="38" t="n">
        <v>1</v>
      </c>
      <c r="E59" s="38"/>
      <c r="F59" s="38" t="n">
        <v>1</v>
      </c>
      <c r="G59" s="38"/>
      <c r="H59" s="2" t="n">
        <v>1</v>
      </c>
      <c r="J59" s="2" t="n">
        <v>1</v>
      </c>
      <c r="L59" s="2" t="n">
        <v>1</v>
      </c>
      <c r="N59" s="2" t="n">
        <v>1</v>
      </c>
      <c r="R59" s="2" t="n">
        <v>1</v>
      </c>
    </row>
    <row r="60" customFormat="false" ht="13.5" hidden="false" customHeight="false" outlineLevel="0" collapsed="false">
      <c r="B60" s="4" t="s">
        <v>857</v>
      </c>
      <c r="C60" s="8" t="s">
        <v>895</v>
      </c>
    </row>
    <row r="61" customFormat="false" ht="13.5" hidden="false" customHeight="false" outlineLevel="0" collapsed="false">
      <c r="A61" s="1" t="n">
        <v>95</v>
      </c>
      <c r="B61" s="4" t="s">
        <v>163</v>
      </c>
      <c r="C61" s="8" t="s">
        <v>164</v>
      </c>
    </row>
    <row r="62" customFormat="false" ht="13.5" hidden="false" customHeight="false" outlineLevel="0" collapsed="false">
      <c r="B62" s="4" t="s">
        <v>913</v>
      </c>
      <c r="C62" s="8" t="s">
        <v>914</v>
      </c>
    </row>
    <row r="63" customFormat="false" ht="13.5" hidden="false" customHeight="false" outlineLevel="0" collapsed="false">
      <c r="B63" s="4" t="s">
        <v>165</v>
      </c>
      <c r="C63" s="11" t="s">
        <v>166</v>
      </c>
      <c r="D63" s="38"/>
      <c r="E63" s="38"/>
      <c r="F63" s="38"/>
      <c r="G63" s="38"/>
      <c r="N63" s="2" t="n">
        <v>1</v>
      </c>
    </row>
    <row r="64" customFormat="false" ht="13.5" hidden="false" customHeight="false" outlineLevel="0" collapsed="false">
      <c r="C64" s="8" t="s">
        <v>912</v>
      </c>
    </row>
    <row r="65" customFormat="false" ht="13.5" hidden="false" customHeight="false" outlineLevel="0" collapsed="false">
      <c r="B65" s="4" t="s">
        <v>167</v>
      </c>
      <c r="C65" s="29" t="s">
        <v>168</v>
      </c>
      <c r="D65" s="38"/>
      <c r="E65" s="38"/>
      <c r="F65" s="38"/>
      <c r="G65" s="38"/>
    </row>
    <row r="66" customFormat="false" ht="13.5" hidden="false" customHeight="false" outlineLevel="0" collapsed="false">
      <c r="B66" s="4" t="s">
        <v>169</v>
      </c>
      <c r="C66" s="29" t="s">
        <v>170</v>
      </c>
      <c r="D66" s="38"/>
      <c r="E66" s="38"/>
      <c r="F66" s="38"/>
      <c r="G66" s="38"/>
    </row>
    <row r="67" customFormat="false" ht="13.5" hidden="false" customHeight="false" outlineLevel="0" collapsed="false">
      <c r="A67" s="1" t="n">
        <v>126</v>
      </c>
      <c r="B67" s="4" t="s">
        <v>171</v>
      </c>
      <c r="C67" s="8" t="s">
        <v>1008</v>
      </c>
      <c r="D67" s="37" t="n">
        <v>1</v>
      </c>
      <c r="F67" s="37" t="n">
        <v>1</v>
      </c>
    </row>
    <row r="68" customFormat="false" ht="13.5" hidden="false" customHeight="false" outlineLevel="0" collapsed="false">
      <c r="A68" s="1" t="n">
        <v>63</v>
      </c>
      <c r="B68" s="4" t="s">
        <v>173</v>
      </c>
      <c r="C68" s="11" t="s">
        <v>174</v>
      </c>
      <c r="D68" s="38"/>
      <c r="E68" s="38"/>
      <c r="F68" s="38" t="s">
        <v>198</v>
      </c>
      <c r="G68" s="38"/>
      <c r="J68" s="2" t="n">
        <v>1</v>
      </c>
      <c r="L68" s="2" t="n">
        <v>1</v>
      </c>
      <c r="N68" s="2" t="n">
        <v>1</v>
      </c>
      <c r="R68" s="2" t="n">
        <v>1</v>
      </c>
    </row>
    <row r="69" customFormat="false" ht="13.5" hidden="false" customHeight="false" outlineLevel="0" collapsed="false">
      <c r="B69" s="4" t="s">
        <v>1006</v>
      </c>
      <c r="C69" s="8" t="s">
        <v>1007</v>
      </c>
      <c r="L69" s="2" t="n">
        <v>1</v>
      </c>
    </row>
    <row r="70" customFormat="false" ht="13.5" hidden="false" customHeight="false" outlineLevel="0" collapsed="false">
      <c r="A70" s="1" t="n">
        <v>153</v>
      </c>
      <c r="B70" s="4" t="s">
        <v>175</v>
      </c>
      <c r="C70" s="8" t="s">
        <v>176</v>
      </c>
    </row>
    <row r="71" customFormat="false" ht="13.5" hidden="false" customHeight="false" outlineLevel="0" collapsed="false">
      <c r="B71" s="4" t="s">
        <v>886</v>
      </c>
      <c r="C71" s="8" t="s">
        <v>887</v>
      </c>
    </row>
    <row r="72" customFormat="false" ht="13.5" hidden="false" customHeight="false" outlineLevel="0" collapsed="false">
      <c r="A72" s="1" t="n">
        <v>55</v>
      </c>
      <c r="B72" s="4" t="s">
        <v>177</v>
      </c>
      <c r="C72" s="8" t="s">
        <v>178</v>
      </c>
      <c r="D72" s="37" t="n">
        <v>1</v>
      </c>
      <c r="F72" s="37" t="n">
        <v>1</v>
      </c>
      <c r="H72" s="2" t="n">
        <v>1</v>
      </c>
      <c r="J72" s="2" t="n">
        <v>1</v>
      </c>
      <c r="L72" s="2" t="n">
        <v>1</v>
      </c>
      <c r="N72" s="2" t="n">
        <v>1</v>
      </c>
      <c r="R72" s="2" t="n">
        <v>1</v>
      </c>
    </row>
    <row r="73" customFormat="false" ht="13.5" hidden="false" customHeight="false" outlineLevel="0" collapsed="false">
      <c r="C73" s="8" t="s">
        <v>179</v>
      </c>
    </row>
    <row r="74" customFormat="false" ht="13.5" hidden="false" customHeight="false" outlineLevel="0" collapsed="false">
      <c r="B74" s="4" t="s">
        <v>180</v>
      </c>
      <c r="C74" s="11" t="s">
        <v>181</v>
      </c>
      <c r="D74" s="38"/>
      <c r="E74" s="38"/>
      <c r="F74" s="38"/>
      <c r="G74" s="38"/>
      <c r="H74" s="2" t="n">
        <v>1</v>
      </c>
      <c r="L74" s="2" t="n">
        <v>1</v>
      </c>
    </row>
    <row r="75" customFormat="false" ht="13.5" hidden="false" customHeight="false" outlineLevel="0" collapsed="false">
      <c r="A75" s="1" t="n">
        <v>80</v>
      </c>
      <c r="B75" s="4" t="s">
        <v>182</v>
      </c>
      <c r="C75" s="8" t="s">
        <v>183</v>
      </c>
    </row>
    <row r="76" customFormat="false" ht="13.5" hidden="false" customHeight="false" outlineLevel="0" collapsed="false">
      <c r="B76" s="4" t="s">
        <v>1134</v>
      </c>
      <c r="C76" s="8" t="s">
        <v>1135</v>
      </c>
      <c r="Q76" s="2" t="n">
        <v>1</v>
      </c>
    </row>
    <row r="77" customFormat="false" ht="13.5" hidden="false" customHeight="false" outlineLevel="0" collapsed="false">
      <c r="A77" s="1" t="n">
        <v>230</v>
      </c>
      <c r="B77" s="4" t="s">
        <v>184</v>
      </c>
      <c r="C77" s="8" t="s">
        <v>185</v>
      </c>
      <c r="D77" s="37" t="n">
        <v>1</v>
      </c>
      <c r="H77" s="2" t="n">
        <v>1</v>
      </c>
      <c r="L77" s="2" t="n">
        <v>1</v>
      </c>
      <c r="Q77" s="2" t="n">
        <v>1</v>
      </c>
    </row>
    <row r="78" customFormat="false" ht="13.5" hidden="false" customHeight="false" outlineLevel="0" collapsed="false">
      <c r="B78" s="4" t="s">
        <v>186</v>
      </c>
      <c r="C78" s="11" t="s">
        <v>187</v>
      </c>
      <c r="D78" s="38"/>
      <c r="E78" s="38"/>
      <c r="F78" s="38"/>
      <c r="G78" s="38"/>
    </row>
    <row r="79" customFormat="false" ht="13.5" hidden="false" customHeight="false" outlineLevel="0" collapsed="false">
      <c r="A79" s="1" t="n">
        <v>177</v>
      </c>
      <c r="B79" s="4" t="s">
        <v>188</v>
      </c>
      <c r="C79" s="11" t="s">
        <v>189</v>
      </c>
      <c r="D79" s="38"/>
      <c r="E79" s="38"/>
      <c r="F79" s="38"/>
      <c r="G79" s="38"/>
      <c r="Q79" s="2" t="n">
        <v>1</v>
      </c>
    </row>
    <row r="80" customFormat="false" ht="13.5" hidden="false" customHeight="false" outlineLevel="0" collapsed="false">
      <c r="A80" s="1" t="n">
        <v>44</v>
      </c>
      <c r="B80" s="4" t="s">
        <v>190</v>
      </c>
      <c r="C80" s="11" t="s">
        <v>191</v>
      </c>
      <c r="D80" s="38"/>
      <c r="E80" s="38"/>
      <c r="F80" s="38"/>
      <c r="G80" s="38"/>
      <c r="N80" s="2" t="n">
        <v>1</v>
      </c>
      <c r="Q80" s="2" t="n">
        <v>1</v>
      </c>
    </row>
    <row r="81" customFormat="false" ht="13.5" hidden="false" customHeight="false" outlineLevel="0" collapsed="false">
      <c r="C81" s="8" t="s">
        <v>929</v>
      </c>
      <c r="N81" s="2" t="n">
        <v>1</v>
      </c>
    </row>
    <row r="82" customFormat="false" ht="13.5" hidden="false" customHeight="false" outlineLevel="0" collapsed="false">
      <c r="A82" s="1" t="n">
        <v>143</v>
      </c>
      <c r="B82" s="4" t="s">
        <v>192</v>
      </c>
      <c r="C82" s="8" t="s">
        <v>1373</v>
      </c>
      <c r="E82" s="37" t="n">
        <v>1</v>
      </c>
      <c r="M82" s="2" t="n">
        <v>1</v>
      </c>
    </row>
    <row r="83" customFormat="false" ht="13.5" hidden="false" customHeight="false" outlineLevel="0" collapsed="false">
      <c r="B83" s="4" t="s">
        <v>194</v>
      </c>
      <c r="C83" s="11" t="s">
        <v>195</v>
      </c>
      <c r="D83" s="38"/>
      <c r="E83" s="38"/>
      <c r="F83" s="38"/>
      <c r="G83" s="38"/>
    </row>
    <row r="84" customFormat="false" ht="13.5" hidden="false" customHeight="false" outlineLevel="0" collapsed="false">
      <c r="C84" s="8" t="s">
        <v>1011</v>
      </c>
    </row>
    <row r="85" customFormat="false" ht="13.5" hidden="false" customHeight="false" outlineLevel="0" collapsed="false">
      <c r="A85" s="1" t="n">
        <v>206</v>
      </c>
      <c r="B85" s="4" t="s">
        <v>196</v>
      </c>
      <c r="C85" s="8" t="s">
        <v>1374</v>
      </c>
      <c r="D85" s="37" t="n">
        <v>1</v>
      </c>
    </row>
    <row r="86" customFormat="false" ht="13.5" hidden="false" customHeight="false" outlineLevel="0" collapsed="false">
      <c r="A86" s="1" t="n">
        <v>163</v>
      </c>
      <c r="B86" s="4" t="s">
        <v>199</v>
      </c>
      <c r="C86" s="8" t="s">
        <v>200</v>
      </c>
    </row>
    <row r="87" customFormat="false" ht="13.5" hidden="false" customHeight="false" outlineLevel="0" collapsed="false">
      <c r="A87" s="1" t="n">
        <v>108</v>
      </c>
      <c r="B87" s="4" t="s">
        <v>201</v>
      </c>
      <c r="C87" s="8" t="s">
        <v>202</v>
      </c>
      <c r="H87" s="2" t="n">
        <v>1</v>
      </c>
    </row>
    <row r="88" customFormat="false" ht="13.5" hidden="false" customHeight="false" outlineLevel="0" collapsed="false">
      <c r="B88" s="4" t="s">
        <v>203</v>
      </c>
      <c r="C88" s="29" t="s">
        <v>204</v>
      </c>
      <c r="D88" s="38"/>
      <c r="E88" s="38"/>
      <c r="F88" s="38"/>
      <c r="G88" s="38"/>
    </row>
    <row r="89" customFormat="false" ht="13.5" hidden="false" customHeight="false" outlineLevel="0" collapsed="false">
      <c r="B89" s="4" t="s">
        <v>1138</v>
      </c>
      <c r="C89" s="8" t="s">
        <v>1139</v>
      </c>
    </row>
    <row r="90" customFormat="false" ht="13.5" hidden="false" customHeight="false" outlineLevel="0" collapsed="false">
      <c r="A90" s="1" t="n">
        <v>45</v>
      </c>
      <c r="B90" s="4" t="s">
        <v>205</v>
      </c>
      <c r="C90" s="11" t="s">
        <v>206</v>
      </c>
      <c r="D90" s="38"/>
      <c r="E90" s="38"/>
      <c r="F90" s="38"/>
      <c r="G90" s="38"/>
    </row>
    <row r="91" customFormat="false" ht="13.5" hidden="false" customHeight="false" outlineLevel="0" collapsed="false">
      <c r="B91" s="4" t="s">
        <v>871</v>
      </c>
      <c r="C91" s="8" t="s">
        <v>872</v>
      </c>
    </row>
    <row r="92" customFormat="false" ht="13.5" hidden="false" customHeight="false" outlineLevel="0" collapsed="false">
      <c r="B92" s="4" t="s">
        <v>1140</v>
      </c>
      <c r="C92" s="8" t="s">
        <v>1375</v>
      </c>
      <c r="M92" s="2" t="n">
        <v>1</v>
      </c>
    </row>
    <row r="93" customFormat="false" ht="13.5" hidden="false" customHeight="false" outlineLevel="0" collapsed="false">
      <c r="A93" s="1" t="n">
        <v>23</v>
      </c>
      <c r="B93" s="4" t="s">
        <v>207</v>
      </c>
      <c r="C93" s="29" t="s">
        <v>208</v>
      </c>
      <c r="D93" s="38"/>
      <c r="E93" s="38"/>
      <c r="F93" s="38"/>
      <c r="G93" s="38"/>
    </row>
    <row r="94" customFormat="false" ht="13.5" hidden="false" customHeight="false" outlineLevel="0" collapsed="false">
      <c r="A94" s="1" t="n">
        <v>164</v>
      </c>
      <c r="B94" s="4" t="s">
        <v>209</v>
      </c>
      <c r="C94" s="11" t="s">
        <v>210</v>
      </c>
      <c r="D94" s="38"/>
      <c r="E94" s="38"/>
      <c r="F94" s="38"/>
      <c r="G94" s="38"/>
      <c r="R94" s="2" t="n">
        <v>1</v>
      </c>
    </row>
    <row r="95" customFormat="false" ht="13.5" hidden="false" customHeight="false" outlineLevel="0" collapsed="false">
      <c r="A95" s="1" t="n">
        <v>157</v>
      </c>
      <c r="B95" s="4" t="s">
        <v>211</v>
      </c>
      <c r="C95" s="8" t="s">
        <v>1376</v>
      </c>
      <c r="M95" s="2" t="n">
        <v>1</v>
      </c>
    </row>
    <row r="96" customFormat="false" ht="13.5" hidden="false" customHeight="false" outlineLevel="0" collapsed="false">
      <c r="A96" s="1" t="n">
        <v>56</v>
      </c>
      <c r="B96" s="4" t="s">
        <v>213</v>
      </c>
      <c r="C96" s="8" t="s">
        <v>214</v>
      </c>
      <c r="J96" s="2" t="n">
        <v>1</v>
      </c>
      <c r="N96" s="2" t="n">
        <v>1</v>
      </c>
    </row>
    <row r="97" customFormat="false" ht="13.5" hidden="false" customHeight="false" outlineLevel="0" collapsed="false">
      <c r="A97" s="1" t="n">
        <v>144</v>
      </c>
      <c r="B97" s="4" t="s">
        <v>215</v>
      </c>
      <c r="C97" s="29" t="s">
        <v>216</v>
      </c>
      <c r="D97" s="38"/>
      <c r="E97" s="38"/>
      <c r="F97" s="38"/>
      <c r="G97" s="38"/>
      <c r="L97" s="2" t="n">
        <v>1</v>
      </c>
      <c r="M97" s="2" t="n">
        <v>1</v>
      </c>
      <c r="Q97" s="2" t="n">
        <v>1</v>
      </c>
    </row>
    <row r="98" customFormat="false" ht="13.5" hidden="false" customHeight="false" outlineLevel="0" collapsed="false">
      <c r="A98" s="1" t="n">
        <v>162</v>
      </c>
      <c r="C98" s="8" t="s">
        <v>217</v>
      </c>
    </row>
    <row r="99" customFormat="false" ht="13.5" hidden="false" customHeight="false" outlineLevel="0" collapsed="false">
      <c r="A99" s="1" t="n">
        <v>31</v>
      </c>
      <c r="B99" s="4" t="s">
        <v>218</v>
      </c>
      <c r="C99" s="8" t="s">
        <v>219</v>
      </c>
      <c r="J99" s="2" t="n">
        <v>1</v>
      </c>
      <c r="M99" s="2" t="n">
        <v>1</v>
      </c>
    </row>
    <row r="100" customFormat="false" ht="13.5" hidden="false" customHeight="false" outlineLevel="0" collapsed="false">
      <c r="B100" s="4" t="s">
        <v>869</v>
      </c>
      <c r="C100" s="8" t="s">
        <v>1147</v>
      </c>
    </row>
    <row r="101" customFormat="false" ht="13.5" hidden="false" customHeight="false" outlineLevel="0" collapsed="false">
      <c r="B101" s="4" t="s">
        <v>936</v>
      </c>
      <c r="C101" s="8" t="s">
        <v>937</v>
      </c>
      <c r="E101" s="37" t="n">
        <v>1</v>
      </c>
      <c r="J101" s="2" t="n">
        <v>1</v>
      </c>
    </row>
    <row r="102" customFormat="false" ht="13.5" hidden="false" customHeight="false" outlineLevel="0" collapsed="false">
      <c r="A102" s="1" t="n">
        <v>90</v>
      </c>
      <c r="B102" s="4" t="s">
        <v>220</v>
      </c>
      <c r="C102" s="8" t="s">
        <v>1377</v>
      </c>
      <c r="J102" s="2" t="n">
        <v>1</v>
      </c>
      <c r="M102" s="2" t="n">
        <v>1</v>
      </c>
      <c r="O102" s="2" t="n">
        <v>1</v>
      </c>
      <c r="R102" s="2" t="n">
        <v>1</v>
      </c>
    </row>
    <row r="103" customFormat="false" ht="13.5" hidden="false" customHeight="false" outlineLevel="0" collapsed="false">
      <c r="B103" s="4" t="s">
        <v>1148</v>
      </c>
      <c r="C103" s="8" t="s">
        <v>1378</v>
      </c>
    </row>
    <row r="104" customFormat="false" ht="13.5" hidden="false" customHeight="false" outlineLevel="0" collapsed="false">
      <c r="A104" s="1" t="n">
        <v>155</v>
      </c>
      <c r="B104" s="4" t="s">
        <v>222</v>
      </c>
      <c r="C104" s="8" t="s">
        <v>223</v>
      </c>
    </row>
    <row r="105" customFormat="false" ht="13.5" hidden="false" customHeight="false" outlineLevel="0" collapsed="false">
      <c r="B105" s="4" t="s">
        <v>919</v>
      </c>
      <c r="C105" s="8" t="s">
        <v>920</v>
      </c>
    </row>
    <row r="106" customFormat="false" ht="13.5" hidden="false" customHeight="false" outlineLevel="0" collapsed="false">
      <c r="A106" s="1" t="n">
        <v>88</v>
      </c>
      <c r="B106" s="4" t="s">
        <v>224</v>
      </c>
      <c r="C106" s="8" t="s">
        <v>225</v>
      </c>
      <c r="D106" s="37" t="n">
        <v>1</v>
      </c>
      <c r="F106" s="37" t="n">
        <v>1</v>
      </c>
      <c r="J106" s="2" t="n">
        <v>1</v>
      </c>
      <c r="Q106" s="2" t="n">
        <v>1</v>
      </c>
    </row>
    <row r="107" customFormat="false" ht="13.5" hidden="false" customHeight="false" outlineLevel="0" collapsed="false">
      <c r="A107" s="1" t="n">
        <v>112</v>
      </c>
      <c r="B107" s="4" t="s">
        <v>226</v>
      </c>
      <c r="C107" s="11" t="s">
        <v>227</v>
      </c>
      <c r="D107" s="38"/>
      <c r="E107" s="38" t="n">
        <v>1</v>
      </c>
      <c r="F107" s="38" t="n">
        <v>1</v>
      </c>
      <c r="G107" s="38"/>
      <c r="J107" s="2" t="n">
        <v>1</v>
      </c>
    </row>
    <row r="108" customFormat="false" ht="13.5" hidden="false" customHeight="false" outlineLevel="0" collapsed="false">
      <c r="A108" s="1" t="n">
        <v>38</v>
      </c>
      <c r="B108" s="4" t="s">
        <v>228</v>
      </c>
      <c r="C108" s="11" t="s">
        <v>229</v>
      </c>
      <c r="D108" s="38"/>
      <c r="E108" s="38"/>
      <c r="F108" s="38"/>
      <c r="G108" s="38"/>
    </row>
    <row r="109" customFormat="false" ht="13.5" hidden="false" customHeight="false" outlineLevel="0" collapsed="false">
      <c r="A109" s="1" t="n">
        <v>15</v>
      </c>
      <c r="B109" s="4" t="s">
        <v>230</v>
      </c>
      <c r="C109" s="11" t="s">
        <v>231</v>
      </c>
      <c r="D109" s="38"/>
      <c r="E109" s="38"/>
      <c r="F109" s="38"/>
      <c r="G109" s="38"/>
      <c r="Q109" s="2" t="n">
        <v>1</v>
      </c>
    </row>
    <row r="110" customFormat="false" ht="13.5" hidden="false" customHeight="false" outlineLevel="0" collapsed="false">
      <c r="B110" s="4" t="s">
        <v>888</v>
      </c>
      <c r="C110" s="8" t="s">
        <v>889</v>
      </c>
      <c r="H110" s="2" t="n">
        <v>1</v>
      </c>
    </row>
    <row r="111" customFormat="false" ht="13.5" hidden="false" customHeight="false" outlineLevel="0" collapsed="false">
      <c r="A111" s="1" t="n">
        <v>213</v>
      </c>
      <c r="B111" s="4" t="s">
        <v>232</v>
      </c>
      <c r="C111" s="8" t="s">
        <v>233</v>
      </c>
    </row>
    <row r="112" customFormat="false" ht="13.5" hidden="false" customHeight="false" outlineLevel="0" collapsed="false">
      <c r="B112" s="4" t="s">
        <v>891</v>
      </c>
      <c r="C112" s="8" t="s">
        <v>892</v>
      </c>
      <c r="M112" s="2" t="n">
        <v>1</v>
      </c>
    </row>
    <row r="113" customFormat="false" ht="13.5" hidden="false" customHeight="false" outlineLevel="0" collapsed="false">
      <c r="B113" s="4" t="s">
        <v>234</v>
      </c>
      <c r="C113" s="8" t="s">
        <v>235</v>
      </c>
      <c r="Q113" s="2" t="n">
        <v>1</v>
      </c>
    </row>
    <row r="114" customFormat="false" ht="13.5" hidden="false" customHeight="false" outlineLevel="0" collapsed="false">
      <c r="B114" s="4" t="s">
        <v>236</v>
      </c>
      <c r="C114" s="29" t="s">
        <v>237</v>
      </c>
      <c r="D114" s="38"/>
      <c r="E114" s="38"/>
      <c r="F114" s="38"/>
      <c r="G114" s="38"/>
    </row>
    <row r="115" customFormat="false" ht="13.5" hidden="false" customHeight="false" outlineLevel="0" collapsed="false">
      <c r="A115" s="1" t="n">
        <v>147</v>
      </c>
      <c r="B115" s="4" t="s">
        <v>238</v>
      </c>
      <c r="C115" s="8" t="s">
        <v>1017</v>
      </c>
    </row>
    <row r="116" customFormat="false" ht="13.5" hidden="false" customHeight="false" outlineLevel="0" collapsed="false">
      <c r="A116" s="1" t="n">
        <v>1</v>
      </c>
      <c r="B116" s="4" t="s">
        <v>240</v>
      </c>
      <c r="C116" s="8" t="s">
        <v>241</v>
      </c>
    </row>
    <row r="117" customFormat="false" ht="13.5" hidden="false" customHeight="false" outlineLevel="0" collapsed="false">
      <c r="A117" s="1" t="n">
        <v>162</v>
      </c>
      <c r="B117" s="4" t="s">
        <v>242</v>
      </c>
      <c r="C117" s="8" t="s">
        <v>243</v>
      </c>
    </row>
    <row r="118" customFormat="false" ht="13.5" hidden="false" customHeight="false" outlineLevel="0" collapsed="false">
      <c r="C118" s="8" t="s">
        <v>910</v>
      </c>
      <c r="F118" s="37" t="n">
        <v>1</v>
      </c>
    </row>
    <row r="119" customFormat="false" ht="13.5" hidden="false" customHeight="false" outlineLevel="0" collapsed="false">
      <c r="A119" s="1" t="n">
        <v>36</v>
      </c>
      <c r="B119" s="4" t="s">
        <v>244</v>
      </c>
      <c r="C119" s="8" t="s">
        <v>1016</v>
      </c>
    </row>
    <row r="120" customFormat="false" ht="13.5" hidden="false" customHeight="false" outlineLevel="0" collapsed="false">
      <c r="A120" s="1" t="n">
        <v>96</v>
      </c>
      <c r="B120" s="4" t="s">
        <v>246</v>
      </c>
      <c r="C120" s="8" t="s">
        <v>247</v>
      </c>
    </row>
    <row r="121" customFormat="false" ht="13.5" hidden="false" customHeight="false" outlineLevel="0" collapsed="false">
      <c r="B121" s="4" t="s">
        <v>248</v>
      </c>
      <c r="C121" s="11" t="s">
        <v>249</v>
      </c>
      <c r="D121" s="38"/>
      <c r="E121" s="38"/>
      <c r="F121" s="38"/>
      <c r="G121" s="38"/>
    </row>
    <row r="122" customFormat="false" ht="13.5" hidden="false" customHeight="false" outlineLevel="0" collapsed="false">
      <c r="B122" s="4" t="s">
        <v>250</v>
      </c>
      <c r="C122" s="29" t="s">
        <v>251</v>
      </c>
      <c r="D122" s="38"/>
      <c r="E122" s="38"/>
      <c r="F122" s="38"/>
      <c r="G122" s="38"/>
    </row>
    <row r="123" customFormat="false" ht="13.5" hidden="false" customHeight="false" outlineLevel="0" collapsed="false">
      <c r="A123" s="1" t="n">
        <v>176</v>
      </c>
      <c r="B123" s="4" t="s">
        <v>252</v>
      </c>
      <c r="C123" s="29" t="s">
        <v>253</v>
      </c>
      <c r="D123" s="38"/>
      <c r="E123" s="38"/>
      <c r="F123" s="38"/>
      <c r="G123" s="38"/>
    </row>
    <row r="124" customFormat="false" ht="13.5" hidden="false" customHeight="false" outlineLevel="0" collapsed="false">
      <c r="A124" s="1" t="n">
        <v>59</v>
      </c>
      <c r="B124" s="4" t="s">
        <v>254</v>
      </c>
      <c r="C124" s="8" t="s">
        <v>255</v>
      </c>
      <c r="H124" s="2" t="n">
        <v>1</v>
      </c>
      <c r="K124" s="2" t="n">
        <v>1</v>
      </c>
      <c r="N124" s="2" t="n">
        <v>1</v>
      </c>
      <c r="R124" s="2" t="n">
        <v>1</v>
      </c>
    </row>
    <row r="125" customFormat="false" ht="13.5" hidden="false" customHeight="false" outlineLevel="0" collapsed="false">
      <c r="B125" s="4" t="s">
        <v>238</v>
      </c>
      <c r="C125" s="8" t="s">
        <v>1017</v>
      </c>
      <c r="N125" s="2" t="n">
        <v>1</v>
      </c>
    </row>
    <row r="126" customFormat="false" ht="13.5" hidden="false" customHeight="false" outlineLevel="0" collapsed="false">
      <c r="A126" s="1" t="n">
        <v>15</v>
      </c>
      <c r="B126" s="4" t="s">
        <v>256</v>
      </c>
      <c r="C126" s="8" t="s">
        <v>257</v>
      </c>
    </row>
    <row r="127" customFormat="false" ht="13.5" hidden="false" customHeight="false" outlineLevel="0" collapsed="false">
      <c r="A127" s="1" t="n">
        <v>173</v>
      </c>
      <c r="B127" s="4" t="s">
        <v>258</v>
      </c>
      <c r="C127" s="11" t="s">
        <v>259</v>
      </c>
      <c r="D127" s="38"/>
      <c r="E127" s="38"/>
      <c r="F127" s="38"/>
      <c r="G127" s="38"/>
    </row>
    <row r="128" customFormat="false" ht="13.5" hidden="false" customHeight="false" outlineLevel="0" collapsed="false">
      <c r="B128" s="4" t="s">
        <v>1018</v>
      </c>
      <c r="C128" s="8" t="s">
        <v>1019</v>
      </c>
    </row>
    <row r="129" customFormat="false" ht="13.5" hidden="false" customHeight="false" outlineLevel="0" collapsed="false">
      <c r="A129" s="1" t="n">
        <v>67</v>
      </c>
      <c r="B129" s="4" t="s">
        <v>260</v>
      </c>
      <c r="C129" s="8" t="s">
        <v>261</v>
      </c>
      <c r="N129" s="2" t="n">
        <v>1</v>
      </c>
    </row>
    <row r="130" customFormat="false" ht="13.5" hidden="false" customHeight="false" outlineLevel="0" collapsed="false">
      <c r="C130" s="8" t="s">
        <v>1020</v>
      </c>
      <c r="G130" s="37" t="n">
        <v>1</v>
      </c>
      <c r="N130" s="2" t="n">
        <v>1</v>
      </c>
    </row>
    <row r="131" customFormat="false" ht="13.5" hidden="false" customHeight="false" outlineLevel="0" collapsed="false">
      <c r="A131" s="1" t="n">
        <v>166</v>
      </c>
      <c r="B131" s="4" t="s">
        <v>262</v>
      </c>
      <c r="C131" s="29" t="s">
        <v>263</v>
      </c>
      <c r="D131" s="38"/>
      <c r="E131" s="38"/>
      <c r="F131" s="38"/>
      <c r="G131" s="38"/>
    </row>
    <row r="132" customFormat="false" ht="13.5" hidden="false" customHeight="false" outlineLevel="0" collapsed="false">
      <c r="A132" s="1" t="n">
        <v>11</v>
      </c>
      <c r="B132" s="4" t="s">
        <v>264</v>
      </c>
      <c r="C132" s="8" t="s">
        <v>265</v>
      </c>
      <c r="D132" s="37" t="n">
        <v>1</v>
      </c>
      <c r="F132" s="37" t="s">
        <v>198</v>
      </c>
      <c r="J132" s="2" t="n">
        <v>1</v>
      </c>
      <c r="N132" s="2" t="n">
        <v>1</v>
      </c>
    </row>
    <row r="133" customFormat="false" ht="13.5" hidden="false" customHeight="false" outlineLevel="0" collapsed="false">
      <c r="A133" s="1" t="n">
        <v>120</v>
      </c>
      <c r="B133" s="4" t="s">
        <v>266</v>
      </c>
      <c r="C133" s="8" t="s">
        <v>1311</v>
      </c>
      <c r="F133" s="37" t="n">
        <v>1</v>
      </c>
      <c r="L133" s="2" t="n">
        <v>1</v>
      </c>
    </row>
    <row r="134" customFormat="false" ht="13.5" hidden="false" customHeight="false" outlineLevel="0" collapsed="false">
      <c r="A134" s="1" t="n">
        <v>70</v>
      </c>
      <c r="B134" s="4" t="s">
        <v>268</v>
      </c>
      <c r="C134" s="8" t="s">
        <v>269</v>
      </c>
    </row>
    <row r="135" customFormat="false" ht="13.5" hidden="false" customHeight="false" outlineLevel="0" collapsed="false">
      <c r="C135" s="8" t="s">
        <v>1379</v>
      </c>
    </row>
    <row r="136" customFormat="false" ht="13.5" hidden="false" customHeight="false" outlineLevel="0" collapsed="false">
      <c r="A136" s="1" t="n">
        <v>160</v>
      </c>
      <c r="B136" s="4" t="s">
        <v>270</v>
      </c>
      <c r="C136" s="8" t="s">
        <v>271</v>
      </c>
      <c r="R136" s="2" t="n">
        <v>1</v>
      </c>
    </row>
    <row r="137" customFormat="false" ht="13.5" hidden="false" customHeight="false" outlineLevel="0" collapsed="false">
      <c r="B137" s="4" t="s">
        <v>272</v>
      </c>
      <c r="C137" s="11" t="s">
        <v>273</v>
      </c>
      <c r="D137" s="38"/>
      <c r="E137" s="38"/>
      <c r="F137" s="38"/>
      <c r="G137" s="38"/>
    </row>
    <row r="138" customFormat="false" ht="13.5" hidden="false" customHeight="false" outlineLevel="0" collapsed="false">
      <c r="A138" s="1" t="n">
        <v>92</v>
      </c>
      <c r="B138" s="4" t="s">
        <v>274</v>
      </c>
      <c r="C138" s="8" t="s">
        <v>275</v>
      </c>
      <c r="P138" s="2" t="n">
        <v>1</v>
      </c>
    </row>
    <row r="139" customFormat="false" ht="13.5" hidden="false" customHeight="false" outlineLevel="0" collapsed="false">
      <c r="B139" s="4" t="s">
        <v>276</v>
      </c>
      <c r="C139" s="11" t="s">
        <v>277</v>
      </c>
      <c r="D139" s="38"/>
      <c r="E139" s="38"/>
      <c r="F139" s="38"/>
      <c r="G139" s="38"/>
    </row>
    <row r="140" customFormat="false" ht="13.5" hidden="false" customHeight="false" outlineLevel="0" collapsed="false">
      <c r="A140" s="1" t="n">
        <v>185</v>
      </c>
      <c r="B140" s="4" t="s">
        <v>278</v>
      </c>
      <c r="C140" s="8" t="s">
        <v>279</v>
      </c>
      <c r="H140" s="2" t="n">
        <v>1</v>
      </c>
      <c r="J140" s="2" t="n">
        <v>1</v>
      </c>
      <c r="L140" s="2" t="n">
        <v>1</v>
      </c>
    </row>
    <row r="141" customFormat="false" ht="13.5" hidden="false" customHeight="false" outlineLevel="0" collapsed="false">
      <c r="A141" s="1" t="n">
        <v>223</v>
      </c>
      <c r="B141" s="4" t="s">
        <v>280</v>
      </c>
      <c r="C141" s="8" t="s">
        <v>1380</v>
      </c>
      <c r="L141" s="2" t="n">
        <v>1</v>
      </c>
    </row>
    <row r="142" customFormat="false" ht="13.5" hidden="false" customHeight="false" outlineLevel="0" collapsed="false">
      <c r="A142" s="1" t="n">
        <v>76</v>
      </c>
      <c r="B142" s="4" t="s">
        <v>1025</v>
      </c>
      <c r="C142" s="8" t="s">
        <v>283</v>
      </c>
    </row>
    <row r="143" customFormat="false" ht="13.5" hidden="false" customHeight="false" outlineLevel="0" collapsed="false">
      <c r="B143" s="4" t="s">
        <v>284</v>
      </c>
      <c r="C143" s="29" t="s">
        <v>285</v>
      </c>
      <c r="D143" s="38"/>
      <c r="E143" s="38"/>
      <c r="F143" s="38"/>
      <c r="G143" s="38"/>
    </row>
    <row r="144" customFormat="false" ht="13.5" hidden="false" customHeight="false" outlineLevel="0" collapsed="false">
      <c r="A144" s="1" t="n">
        <v>109</v>
      </c>
      <c r="B144" s="4" t="s">
        <v>286</v>
      </c>
      <c r="C144" s="11" t="s">
        <v>287</v>
      </c>
      <c r="D144" s="38"/>
      <c r="E144" s="38"/>
      <c r="F144" s="38"/>
      <c r="G144" s="38"/>
    </row>
    <row r="145" customFormat="false" ht="13.5" hidden="false" customHeight="false" outlineLevel="0" collapsed="false">
      <c r="A145" s="1" t="n">
        <v>77</v>
      </c>
      <c r="B145" s="4" t="s">
        <v>288</v>
      </c>
      <c r="C145" s="8" t="s">
        <v>289</v>
      </c>
    </row>
    <row r="146" customFormat="false" ht="13.5" hidden="false" customHeight="false" outlineLevel="0" collapsed="false">
      <c r="A146" s="1" t="n">
        <v>87</v>
      </c>
      <c r="B146" s="4" t="s">
        <v>290</v>
      </c>
      <c r="C146" s="11" t="s">
        <v>291</v>
      </c>
      <c r="D146" s="38" t="n">
        <v>1</v>
      </c>
      <c r="E146" s="38"/>
      <c r="F146" s="38"/>
      <c r="G146" s="38"/>
    </row>
    <row r="147" customFormat="false" ht="13.5" hidden="false" customHeight="false" outlineLevel="0" collapsed="false">
      <c r="A147" s="1" t="n">
        <v>143</v>
      </c>
      <c r="B147" s="4" t="s">
        <v>292</v>
      </c>
      <c r="C147" s="8" t="s">
        <v>293</v>
      </c>
    </row>
    <row r="148" customFormat="false" ht="13.5" hidden="false" customHeight="false" outlineLevel="0" collapsed="false">
      <c r="C148" s="8" t="s">
        <v>1026</v>
      </c>
    </row>
    <row r="149" customFormat="false" ht="13.5" hidden="false" customHeight="false" outlineLevel="0" collapsed="false">
      <c r="B149" s="4" t="s">
        <v>294</v>
      </c>
      <c r="C149" s="11" t="s">
        <v>295</v>
      </c>
      <c r="D149" s="38"/>
      <c r="E149" s="38"/>
      <c r="F149" s="38"/>
      <c r="G149" s="38"/>
    </row>
    <row r="150" customFormat="false" ht="13.5" hidden="false" customHeight="false" outlineLevel="0" collapsed="false">
      <c r="A150" s="1" t="n">
        <v>110</v>
      </c>
      <c r="B150" s="4" t="s">
        <v>296</v>
      </c>
      <c r="C150" s="29" t="s">
        <v>297</v>
      </c>
      <c r="D150" s="38"/>
      <c r="E150" s="38"/>
      <c r="F150" s="38"/>
      <c r="G150" s="38"/>
    </row>
    <row r="151" customFormat="false" ht="13.5" hidden="false" customHeight="false" outlineLevel="0" collapsed="false">
      <c r="B151" s="4" t="s">
        <v>298</v>
      </c>
      <c r="C151" s="11" t="s">
        <v>299</v>
      </c>
      <c r="D151" s="38"/>
      <c r="E151" s="38"/>
      <c r="F151" s="38"/>
      <c r="G151" s="38"/>
    </row>
    <row r="152" customFormat="false" ht="13.5" hidden="false" customHeight="false" outlineLevel="0" collapsed="false">
      <c r="B152" s="4" t="s">
        <v>1027</v>
      </c>
      <c r="C152" s="8" t="s">
        <v>1028</v>
      </c>
    </row>
    <row r="153" customFormat="false" ht="13.5" hidden="false" customHeight="false" outlineLevel="0" collapsed="false">
      <c r="A153" s="1" t="n">
        <v>98</v>
      </c>
      <c r="B153" s="4" t="s">
        <v>300</v>
      </c>
      <c r="C153" s="8" t="s">
        <v>1153</v>
      </c>
      <c r="G153" s="37" t="n">
        <v>1</v>
      </c>
      <c r="H153" s="2" t="n">
        <v>1</v>
      </c>
      <c r="J153" s="2" t="n">
        <v>1</v>
      </c>
      <c r="N153" s="2" t="n">
        <v>1</v>
      </c>
      <c r="P153" s="2" t="n">
        <v>1</v>
      </c>
      <c r="Q153" s="2" t="n">
        <v>1</v>
      </c>
    </row>
    <row r="154" customFormat="false" ht="13.5" hidden="false" customHeight="false" outlineLevel="0" collapsed="false">
      <c r="B154" s="4" t="s">
        <v>1154</v>
      </c>
      <c r="C154" s="1" t="s">
        <v>1155</v>
      </c>
      <c r="R154" s="2" t="n">
        <v>1</v>
      </c>
    </row>
    <row r="155" customFormat="false" ht="13.5" hidden="false" customHeight="false" outlineLevel="0" collapsed="false">
      <c r="B155" s="4" t="s">
        <v>1158</v>
      </c>
      <c r="C155" s="8" t="s">
        <v>1159</v>
      </c>
      <c r="J155" s="2" t="n">
        <v>1</v>
      </c>
      <c r="M155" s="2" t="n">
        <v>1</v>
      </c>
      <c r="Q155" s="2" t="n">
        <v>1</v>
      </c>
    </row>
    <row r="156" customFormat="false" ht="13.5" hidden="false" customHeight="false" outlineLevel="0" collapsed="false">
      <c r="B156" s="4" t="s">
        <v>1160</v>
      </c>
      <c r="C156" s="8" t="s">
        <v>1161</v>
      </c>
      <c r="D156" s="37" t="n">
        <v>1</v>
      </c>
      <c r="M156" s="2" t="n">
        <v>1</v>
      </c>
      <c r="Q156" s="2" t="n">
        <v>1</v>
      </c>
    </row>
    <row r="157" customFormat="false" ht="13.5" hidden="false" customHeight="false" outlineLevel="0" collapsed="false">
      <c r="A157" s="1" t="n">
        <v>141</v>
      </c>
      <c r="B157" s="4" t="s">
        <v>303</v>
      </c>
      <c r="C157" s="11" t="s">
        <v>304</v>
      </c>
      <c r="D157" s="38"/>
      <c r="E157" s="38"/>
      <c r="F157" s="38"/>
      <c r="G157" s="38"/>
      <c r="J157" s="2" t="n">
        <v>1</v>
      </c>
      <c r="N157" s="2" t="n">
        <v>1</v>
      </c>
      <c r="Q157" s="2" t="n">
        <v>1</v>
      </c>
    </row>
    <row r="158" customFormat="false" ht="13.5" hidden="false" customHeight="false" outlineLevel="0" collapsed="false">
      <c r="A158" s="1" t="n">
        <v>99</v>
      </c>
      <c r="B158" s="4" t="s">
        <v>305</v>
      </c>
      <c r="C158" s="8" t="s">
        <v>306</v>
      </c>
    </row>
    <row r="159" customFormat="false" ht="13.5" hidden="false" customHeight="false" outlineLevel="0" collapsed="false">
      <c r="B159" s="4" t="s">
        <v>876</v>
      </c>
      <c r="C159" s="8" t="s">
        <v>877</v>
      </c>
    </row>
    <row r="160" customFormat="false" ht="13.5" hidden="false" customHeight="false" outlineLevel="0" collapsed="false">
      <c r="A160" s="1" t="n">
        <v>41</v>
      </c>
      <c r="B160" s="4" t="s">
        <v>307</v>
      </c>
      <c r="C160" s="8" t="s">
        <v>308</v>
      </c>
      <c r="H160" s="2" t="n">
        <v>1</v>
      </c>
    </row>
    <row r="161" customFormat="false" ht="13.5" hidden="false" customHeight="false" outlineLevel="0" collapsed="false">
      <c r="A161" s="1" t="n">
        <v>113</v>
      </c>
      <c r="B161" s="4" t="s">
        <v>309</v>
      </c>
      <c r="C161" s="8" t="s">
        <v>310</v>
      </c>
    </row>
    <row r="162" customFormat="false" ht="13.5" hidden="false" customHeight="false" outlineLevel="0" collapsed="false">
      <c r="A162" s="1" t="n">
        <v>151</v>
      </c>
      <c r="B162" s="4" t="s">
        <v>311</v>
      </c>
      <c r="C162" s="8" t="s">
        <v>312</v>
      </c>
    </row>
    <row r="163" customFormat="false" ht="13.5" hidden="false" customHeight="false" outlineLevel="0" collapsed="false">
      <c r="B163" s="4" t="s">
        <v>1164</v>
      </c>
      <c r="C163" s="8" t="s">
        <v>1165</v>
      </c>
    </row>
    <row r="164" customFormat="false" ht="13.5" hidden="false" customHeight="false" outlineLevel="0" collapsed="false">
      <c r="B164" s="4" t="s">
        <v>1029</v>
      </c>
      <c r="C164" s="11" t="s">
        <v>1030</v>
      </c>
      <c r="D164" s="38"/>
      <c r="E164" s="38"/>
      <c r="F164" s="38"/>
      <c r="G164" s="38"/>
    </row>
    <row r="165" customFormat="false" ht="13.5" hidden="false" customHeight="false" outlineLevel="0" collapsed="false">
      <c r="B165" s="4" t="s">
        <v>1166</v>
      </c>
      <c r="C165" s="8" t="s">
        <v>1167</v>
      </c>
    </row>
    <row r="166" customFormat="false" ht="13.5" hidden="false" customHeight="false" outlineLevel="0" collapsed="false">
      <c r="B166" s="4" t="s">
        <v>1168</v>
      </c>
      <c r="C166" s="8" t="s">
        <v>1169</v>
      </c>
      <c r="H166" s="2" t="n">
        <v>1</v>
      </c>
    </row>
    <row r="167" customFormat="false" ht="13.5" hidden="false" customHeight="false" outlineLevel="0" collapsed="false">
      <c r="B167" s="4" t="s">
        <v>826</v>
      </c>
      <c r="C167" s="8" t="s">
        <v>827</v>
      </c>
    </row>
    <row r="168" customFormat="false" ht="13.5" hidden="false" customHeight="false" outlineLevel="0" collapsed="false">
      <c r="A168" s="1" t="n">
        <v>35</v>
      </c>
      <c r="B168" s="4" t="s">
        <v>313</v>
      </c>
      <c r="C168" s="8" t="s">
        <v>314</v>
      </c>
      <c r="D168" s="37" t="n">
        <v>1</v>
      </c>
      <c r="H168" s="2" t="n">
        <v>1</v>
      </c>
      <c r="J168" s="2" t="n">
        <v>1</v>
      </c>
      <c r="L168" s="2" t="n">
        <v>1</v>
      </c>
      <c r="N168" s="2" t="n">
        <v>1</v>
      </c>
    </row>
    <row r="169" customFormat="false" ht="13.5" hidden="false" customHeight="false" outlineLevel="0" collapsed="false">
      <c r="A169" s="1" t="n">
        <v>129</v>
      </c>
      <c r="B169" s="4" t="s">
        <v>315</v>
      </c>
      <c r="C169" s="8" t="s">
        <v>1381</v>
      </c>
      <c r="D169" s="37" t="n">
        <v>1</v>
      </c>
      <c r="F169" s="37" t="n">
        <v>1</v>
      </c>
    </row>
    <row r="170" customFormat="false" ht="13.5" hidden="false" customHeight="false" outlineLevel="0" collapsed="false">
      <c r="A170" s="1" t="n">
        <v>207</v>
      </c>
      <c r="B170" s="4" t="s">
        <v>317</v>
      </c>
      <c r="C170" s="8" t="s">
        <v>318</v>
      </c>
      <c r="O170" s="2" t="n">
        <v>1</v>
      </c>
    </row>
    <row r="171" customFormat="false" ht="13.5" hidden="false" customHeight="false" outlineLevel="0" collapsed="false">
      <c r="A171" s="1" t="n">
        <v>116</v>
      </c>
      <c r="B171" s="4" t="s">
        <v>319</v>
      </c>
      <c r="C171" s="8" t="s">
        <v>320</v>
      </c>
      <c r="J171" s="2" t="n">
        <v>1</v>
      </c>
    </row>
    <row r="172" customFormat="false" ht="13.5" hidden="false" customHeight="false" outlineLevel="0" collapsed="false">
      <c r="B172" s="4" t="s">
        <v>321</v>
      </c>
      <c r="C172" s="8" t="s">
        <v>322</v>
      </c>
    </row>
    <row r="173" customFormat="false" ht="13.5" hidden="false" customHeight="false" outlineLevel="0" collapsed="false">
      <c r="B173" s="4" t="s">
        <v>855</v>
      </c>
      <c r="C173" s="8" t="s">
        <v>856</v>
      </c>
    </row>
    <row r="174" customFormat="false" ht="13.5" hidden="false" customHeight="false" outlineLevel="0" collapsed="false">
      <c r="A174" s="1" t="n">
        <v>112</v>
      </c>
      <c r="B174" s="4" t="s">
        <v>323</v>
      </c>
      <c r="C174" s="8" t="s">
        <v>324</v>
      </c>
      <c r="H174" s="2" t="n">
        <v>1</v>
      </c>
    </row>
    <row r="175" customFormat="false" ht="13.5" hidden="false" customHeight="false" outlineLevel="0" collapsed="false">
      <c r="B175" s="4" t="s">
        <v>1173</v>
      </c>
      <c r="C175" s="8" t="s">
        <v>1174</v>
      </c>
      <c r="L175" s="2" t="n">
        <v>1</v>
      </c>
    </row>
    <row r="176" customFormat="false" ht="13.5" hidden="false" customHeight="false" outlineLevel="0" collapsed="false">
      <c r="A176" s="1" t="n">
        <v>175</v>
      </c>
      <c r="B176" s="4" t="s">
        <v>325</v>
      </c>
      <c r="C176" s="8" t="s">
        <v>326</v>
      </c>
      <c r="Q176" s="2" t="n">
        <v>1</v>
      </c>
    </row>
    <row r="177" customFormat="false" ht="13.5" hidden="false" customHeight="false" outlineLevel="0" collapsed="false">
      <c r="A177" s="1" t="n">
        <v>227</v>
      </c>
      <c r="B177" s="4" t="s">
        <v>327</v>
      </c>
      <c r="C177" s="8" t="s">
        <v>328</v>
      </c>
      <c r="J177" s="2" t="n">
        <v>1</v>
      </c>
    </row>
    <row r="178" customFormat="false" ht="13.5" hidden="false" customHeight="false" outlineLevel="0" collapsed="false">
      <c r="A178" s="1" t="n">
        <v>85</v>
      </c>
      <c r="B178" s="4" t="s">
        <v>329</v>
      </c>
      <c r="C178" s="29" t="s">
        <v>330</v>
      </c>
      <c r="D178" s="38"/>
      <c r="E178" s="38"/>
      <c r="F178" s="38"/>
      <c r="G178" s="38"/>
    </row>
    <row r="179" customFormat="false" ht="13.5" hidden="false" customHeight="false" outlineLevel="0" collapsed="false">
      <c r="A179" s="1" t="n">
        <v>97</v>
      </c>
      <c r="B179" s="4" t="s">
        <v>331</v>
      </c>
      <c r="C179" s="8" t="s">
        <v>332</v>
      </c>
    </row>
    <row r="180" customFormat="false" ht="13.5" hidden="false" customHeight="false" outlineLevel="0" collapsed="false">
      <c r="A180" s="1" t="n">
        <v>4</v>
      </c>
      <c r="B180" s="4" t="s">
        <v>333</v>
      </c>
      <c r="C180" s="8" t="s">
        <v>334</v>
      </c>
    </row>
    <row r="181" customFormat="false" ht="13.5" hidden="false" customHeight="false" outlineLevel="0" collapsed="false">
      <c r="B181" s="4" t="s">
        <v>335</v>
      </c>
      <c r="C181" s="11" t="s">
        <v>336</v>
      </c>
      <c r="D181" s="38"/>
      <c r="E181" s="38"/>
      <c r="F181" s="38"/>
      <c r="G181" s="38"/>
      <c r="K181" s="2" t="n">
        <v>1</v>
      </c>
      <c r="M181" s="2" t="n">
        <v>1</v>
      </c>
      <c r="N181" s="2" t="n">
        <v>1</v>
      </c>
    </row>
    <row r="182" customFormat="false" ht="13.5" hidden="false" customHeight="false" outlineLevel="0" collapsed="false">
      <c r="A182" s="1" t="n">
        <v>216</v>
      </c>
      <c r="B182" s="4" t="s">
        <v>337</v>
      </c>
      <c r="C182" s="8" t="s">
        <v>338</v>
      </c>
    </row>
    <row r="183" customFormat="false" ht="13.5" hidden="false" customHeight="false" outlineLevel="0" collapsed="false">
      <c r="B183" s="4" t="s">
        <v>1175</v>
      </c>
      <c r="C183" s="8" t="s">
        <v>1176</v>
      </c>
    </row>
    <row r="184" customFormat="false" ht="13.5" hidden="false" customHeight="false" outlineLevel="0" collapsed="false">
      <c r="B184" s="4" t="s">
        <v>1033</v>
      </c>
      <c r="C184" s="8" t="s">
        <v>1034</v>
      </c>
    </row>
    <row r="185" customFormat="false" ht="13.5" hidden="false" customHeight="false" outlineLevel="0" collapsed="false">
      <c r="A185" s="1" t="n">
        <v>211</v>
      </c>
      <c r="B185" s="4" t="s">
        <v>339</v>
      </c>
      <c r="C185" s="8" t="s">
        <v>340</v>
      </c>
    </row>
    <row r="186" customFormat="false" ht="13.5" hidden="false" customHeight="false" outlineLevel="0" collapsed="false">
      <c r="A186" s="1" t="n">
        <v>183</v>
      </c>
      <c r="B186" s="4" t="s">
        <v>341</v>
      </c>
      <c r="C186" s="11" t="s">
        <v>342</v>
      </c>
      <c r="D186" s="38"/>
      <c r="E186" s="38"/>
      <c r="F186" s="38"/>
      <c r="G186" s="38"/>
      <c r="N186" s="2" t="n">
        <v>1</v>
      </c>
      <c r="R186" s="2" t="n">
        <v>1</v>
      </c>
    </row>
    <row r="187" customFormat="false" ht="13.5" hidden="false" customHeight="false" outlineLevel="0" collapsed="false">
      <c r="A187" s="1" t="n">
        <v>69</v>
      </c>
      <c r="B187" s="4" t="s">
        <v>343</v>
      </c>
      <c r="C187" s="8" t="s">
        <v>344</v>
      </c>
    </row>
    <row r="188" customFormat="false" ht="13.5" hidden="false" customHeight="false" outlineLevel="0" collapsed="false">
      <c r="A188" s="1" t="n">
        <v>146</v>
      </c>
      <c r="B188" s="4" t="s">
        <v>345</v>
      </c>
      <c r="C188" s="11" t="s">
        <v>346</v>
      </c>
      <c r="D188" s="38" t="n">
        <v>1</v>
      </c>
      <c r="E188" s="38"/>
      <c r="F188" s="38" t="n">
        <v>1</v>
      </c>
      <c r="G188" s="38"/>
      <c r="J188" s="2" t="n">
        <v>1</v>
      </c>
      <c r="L188" s="2" t="n">
        <v>1</v>
      </c>
      <c r="N188" s="2" t="n">
        <v>1</v>
      </c>
      <c r="Q188" s="2" t="n">
        <v>1</v>
      </c>
    </row>
    <row r="189" customFormat="false" ht="13.5" hidden="false" customHeight="false" outlineLevel="0" collapsed="false">
      <c r="B189" s="4" t="s">
        <v>347</v>
      </c>
      <c r="C189" s="29" t="s">
        <v>348</v>
      </c>
      <c r="D189" s="38"/>
      <c r="E189" s="38"/>
      <c r="F189" s="38"/>
      <c r="G189" s="38"/>
    </row>
    <row r="190" customFormat="false" ht="13.5" hidden="false" customHeight="false" outlineLevel="0" collapsed="false">
      <c r="C190" s="8" t="s">
        <v>1315</v>
      </c>
      <c r="H190" s="2" t="n">
        <v>1</v>
      </c>
      <c r="N190" s="2" t="n">
        <v>1</v>
      </c>
      <c r="Q190" s="2" t="n">
        <v>1</v>
      </c>
    </row>
    <row r="191" customFormat="false" ht="13.5" hidden="false" customHeight="false" outlineLevel="0" collapsed="false">
      <c r="A191" s="1" t="n">
        <v>172</v>
      </c>
      <c r="B191" s="4" t="s">
        <v>349</v>
      </c>
      <c r="C191" s="8" t="s">
        <v>350</v>
      </c>
      <c r="H191" s="2" t="n">
        <v>1</v>
      </c>
      <c r="K191" s="2" t="n">
        <v>1</v>
      </c>
      <c r="N191" s="2" t="n">
        <v>1</v>
      </c>
      <c r="R191" s="2" t="n">
        <v>1</v>
      </c>
    </row>
    <row r="192" customFormat="false" ht="13.5" hidden="false" customHeight="false" outlineLevel="0" collapsed="false">
      <c r="B192" s="4" t="s">
        <v>351</v>
      </c>
      <c r="C192" s="11" t="s">
        <v>352</v>
      </c>
      <c r="D192" s="38"/>
      <c r="E192" s="38"/>
      <c r="F192" s="38"/>
      <c r="G192" s="38"/>
    </row>
    <row r="193" customFormat="false" ht="13.5" hidden="false" customHeight="false" outlineLevel="0" collapsed="false">
      <c r="A193" s="1" t="n">
        <v>224</v>
      </c>
      <c r="B193" s="4" t="s">
        <v>353</v>
      </c>
      <c r="C193" s="8" t="s">
        <v>354</v>
      </c>
      <c r="J193" s="2" t="n">
        <v>1</v>
      </c>
    </row>
    <row r="194" customFormat="false" ht="13.5" hidden="false" customHeight="false" outlineLevel="0" collapsed="false">
      <c r="A194" s="1" t="n">
        <v>204</v>
      </c>
      <c r="B194" s="4" t="s">
        <v>355</v>
      </c>
      <c r="C194" s="11" t="s">
        <v>356</v>
      </c>
      <c r="D194" s="38"/>
      <c r="E194" s="38"/>
      <c r="F194" s="38"/>
      <c r="G194" s="38"/>
      <c r="Q194" s="2" t="n">
        <v>1</v>
      </c>
    </row>
    <row r="195" customFormat="false" ht="13.5" hidden="false" customHeight="false" outlineLevel="0" collapsed="false">
      <c r="C195" s="8" t="s">
        <v>1036</v>
      </c>
      <c r="L195" s="2" t="n">
        <v>1</v>
      </c>
    </row>
    <row r="196" customFormat="false" ht="13.5" hidden="false" customHeight="false" outlineLevel="0" collapsed="false">
      <c r="B196" s="4" t="s">
        <v>1180</v>
      </c>
      <c r="C196" s="8" t="s">
        <v>1181</v>
      </c>
    </row>
    <row r="197" customFormat="false" ht="13.5" hidden="false" customHeight="false" outlineLevel="0" collapsed="false">
      <c r="B197" s="4" t="s">
        <v>357</v>
      </c>
      <c r="C197" s="8" t="s">
        <v>358</v>
      </c>
    </row>
    <row r="198" customFormat="false" ht="13.5" hidden="false" customHeight="false" outlineLevel="0" collapsed="false">
      <c r="A198" s="1" t="n">
        <v>128</v>
      </c>
      <c r="B198" s="4" t="s">
        <v>359</v>
      </c>
      <c r="C198" s="29" t="s">
        <v>360</v>
      </c>
      <c r="D198" s="38"/>
      <c r="E198" s="38"/>
      <c r="F198" s="38"/>
      <c r="G198" s="38"/>
    </row>
    <row r="199" customFormat="false" ht="13.5" hidden="false" customHeight="false" outlineLevel="0" collapsed="false">
      <c r="A199" s="1" t="n">
        <v>142</v>
      </c>
      <c r="B199" s="4" t="s">
        <v>361</v>
      </c>
      <c r="C199" s="11" t="s">
        <v>362</v>
      </c>
      <c r="D199" s="38"/>
      <c r="E199" s="38"/>
      <c r="F199" s="38"/>
      <c r="G199" s="38"/>
    </row>
    <row r="200" customFormat="false" ht="13.5" hidden="false" customHeight="false" outlineLevel="0" collapsed="false">
      <c r="A200" s="1" t="n">
        <v>41</v>
      </c>
      <c r="B200" s="4" t="s">
        <v>363</v>
      </c>
      <c r="C200" s="8" t="s">
        <v>364</v>
      </c>
      <c r="D200" s="37" t="n">
        <v>1</v>
      </c>
      <c r="I200" s="2" t="n">
        <v>1</v>
      </c>
      <c r="R200" s="2" t="n">
        <v>1</v>
      </c>
    </row>
    <row r="201" customFormat="false" ht="13.5" hidden="false" customHeight="false" outlineLevel="0" collapsed="false">
      <c r="A201" s="1" t="n">
        <v>122</v>
      </c>
      <c r="B201" s="4" t="s">
        <v>365</v>
      </c>
      <c r="C201" s="8" t="s">
        <v>366</v>
      </c>
      <c r="D201" s="37" t="n">
        <v>1</v>
      </c>
      <c r="I201" s="2" t="n">
        <v>1</v>
      </c>
    </row>
    <row r="202" customFormat="false" ht="13.5" hidden="false" customHeight="false" outlineLevel="0" collapsed="false">
      <c r="A202" s="1" t="n">
        <v>27</v>
      </c>
      <c r="B202" s="4" t="s">
        <v>367</v>
      </c>
      <c r="C202" s="11" t="s">
        <v>368</v>
      </c>
      <c r="D202" s="38"/>
      <c r="E202" s="38"/>
      <c r="F202" s="38"/>
      <c r="G202" s="38"/>
      <c r="J202" s="2" t="n">
        <v>1</v>
      </c>
      <c r="Q202" s="2" t="n">
        <v>1</v>
      </c>
    </row>
    <row r="203" customFormat="false" ht="13.5" hidden="false" customHeight="false" outlineLevel="0" collapsed="false">
      <c r="A203" s="1" t="n">
        <v>26</v>
      </c>
      <c r="B203" s="4" t="s">
        <v>369</v>
      </c>
      <c r="C203" s="8" t="s">
        <v>1382</v>
      </c>
      <c r="D203" s="37" t="n">
        <v>1</v>
      </c>
      <c r="F203" s="37" t="n">
        <v>1</v>
      </c>
      <c r="J203" s="2" t="n">
        <v>1</v>
      </c>
      <c r="R203" s="2" t="n">
        <v>1</v>
      </c>
    </row>
    <row r="204" customFormat="false" ht="13.5" hidden="false" customHeight="false" outlineLevel="0" collapsed="false">
      <c r="A204" s="1" t="n">
        <v>130</v>
      </c>
      <c r="B204" s="4" t="s">
        <v>371</v>
      </c>
      <c r="C204" s="8" t="s">
        <v>372</v>
      </c>
      <c r="M204" s="2" t="n">
        <v>1</v>
      </c>
    </row>
    <row r="205" customFormat="false" ht="13.5" hidden="false" customHeight="false" outlineLevel="0" collapsed="false">
      <c r="A205" s="1" t="n">
        <v>79</v>
      </c>
      <c r="B205" s="4" t="s">
        <v>373</v>
      </c>
      <c r="C205" s="8" t="s">
        <v>374</v>
      </c>
    </row>
    <row r="206" customFormat="false" ht="13.5" hidden="false" customHeight="false" outlineLevel="0" collapsed="false">
      <c r="A206" s="1" t="n">
        <v>86</v>
      </c>
      <c r="B206" s="4" t="s">
        <v>375</v>
      </c>
      <c r="C206" s="8" t="s">
        <v>376</v>
      </c>
      <c r="N206" s="2" t="n">
        <v>1</v>
      </c>
      <c r="Q206" s="2" t="n">
        <v>1</v>
      </c>
    </row>
    <row r="207" customFormat="false" ht="13.5" hidden="false" customHeight="false" outlineLevel="0" collapsed="false">
      <c r="A207" s="1" t="n">
        <v>138</v>
      </c>
      <c r="B207" s="4" t="s">
        <v>377</v>
      </c>
      <c r="C207" s="11" t="s">
        <v>378</v>
      </c>
      <c r="D207" s="38"/>
      <c r="E207" s="38"/>
      <c r="F207" s="38"/>
      <c r="G207" s="38"/>
      <c r="P207" s="2" t="n">
        <v>1</v>
      </c>
      <c r="Q207" s="2" t="n">
        <v>1</v>
      </c>
    </row>
    <row r="208" customFormat="false" ht="13.5" hidden="false" customHeight="false" outlineLevel="0" collapsed="false">
      <c r="B208" s="4" t="s">
        <v>863</v>
      </c>
      <c r="C208" s="8" t="s">
        <v>890</v>
      </c>
      <c r="H208" s="2" t="n">
        <v>1</v>
      </c>
    </row>
    <row r="209" customFormat="false" ht="13.5" hidden="false" customHeight="false" outlineLevel="0" collapsed="false">
      <c r="A209" s="1" t="n">
        <v>13</v>
      </c>
      <c r="B209" s="4" t="s">
        <v>379</v>
      </c>
      <c r="C209" s="8" t="s">
        <v>380</v>
      </c>
      <c r="H209" s="2" t="n">
        <v>1</v>
      </c>
    </row>
    <row r="210" customFormat="false" ht="13.5" hidden="false" customHeight="false" outlineLevel="0" collapsed="false">
      <c r="A210" s="1" t="n">
        <v>33</v>
      </c>
      <c r="B210" s="4" t="s">
        <v>383</v>
      </c>
      <c r="C210" s="11" t="s">
        <v>384</v>
      </c>
      <c r="D210" s="38"/>
      <c r="E210" s="38" t="n">
        <v>1</v>
      </c>
      <c r="F210" s="38"/>
      <c r="G210" s="38"/>
      <c r="J210" s="2" t="n">
        <v>1</v>
      </c>
    </row>
    <row r="211" customFormat="false" ht="13.5" hidden="false" customHeight="false" outlineLevel="0" collapsed="false">
      <c r="A211" s="1" t="n">
        <v>36</v>
      </c>
      <c r="B211" s="4" t="s">
        <v>381</v>
      </c>
      <c r="C211" s="8" t="s">
        <v>1038</v>
      </c>
      <c r="F211" s="37" t="n">
        <v>1</v>
      </c>
      <c r="H211" s="2" t="n">
        <v>1</v>
      </c>
      <c r="J211" s="2" t="n">
        <v>1</v>
      </c>
      <c r="L211" s="2" t="n">
        <v>1</v>
      </c>
      <c r="N211" s="2" t="n">
        <v>1</v>
      </c>
    </row>
    <row r="212" customFormat="false" ht="13.5" hidden="false" customHeight="false" outlineLevel="0" collapsed="false">
      <c r="A212" s="1" t="n">
        <v>186</v>
      </c>
      <c r="B212" s="4" t="s">
        <v>385</v>
      </c>
      <c r="C212" s="11" t="s">
        <v>386</v>
      </c>
      <c r="D212" s="38" t="n">
        <v>1</v>
      </c>
      <c r="E212" s="38"/>
      <c r="F212" s="38" t="n">
        <v>1</v>
      </c>
      <c r="G212" s="38"/>
      <c r="H212" s="2" t="n">
        <v>1</v>
      </c>
      <c r="J212" s="2" t="n">
        <v>1</v>
      </c>
      <c r="L212" s="2" t="n">
        <v>1</v>
      </c>
    </row>
    <row r="213" customFormat="false" ht="13.5" hidden="false" customHeight="false" outlineLevel="0" collapsed="false">
      <c r="B213" s="4" t="s">
        <v>1039</v>
      </c>
      <c r="C213" s="8" t="s">
        <v>1040</v>
      </c>
    </row>
    <row r="214" customFormat="false" ht="13.5" hidden="false" customHeight="false" outlineLevel="0" collapsed="false">
      <c r="B214" s="4" t="s">
        <v>878</v>
      </c>
      <c r="C214" s="8" t="s">
        <v>879</v>
      </c>
    </row>
    <row r="215" customFormat="false" ht="13.5" hidden="false" customHeight="false" outlineLevel="0" collapsed="false">
      <c r="B215" s="4" t="s">
        <v>878</v>
      </c>
      <c r="C215" s="8" t="s">
        <v>879</v>
      </c>
    </row>
    <row r="216" customFormat="false" ht="13.5" hidden="false" customHeight="false" outlineLevel="0" collapsed="false">
      <c r="A216" s="1" t="n">
        <v>75</v>
      </c>
      <c r="B216" s="4" t="s">
        <v>387</v>
      </c>
      <c r="C216" s="8" t="s">
        <v>388</v>
      </c>
      <c r="H216" s="2" t="n">
        <v>1</v>
      </c>
      <c r="J216" s="2" t="n">
        <v>1</v>
      </c>
      <c r="L216" s="2" t="n">
        <v>1</v>
      </c>
      <c r="N216" s="2" t="n">
        <v>1</v>
      </c>
    </row>
    <row r="217" customFormat="false" ht="13.5" hidden="false" customHeight="false" outlineLevel="0" collapsed="false">
      <c r="A217" s="1" t="n">
        <v>9</v>
      </c>
      <c r="B217" s="4" t="s">
        <v>389</v>
      </c>
      <c r="C217" s="8" t="s">
        <v>390</v>
      </c>
      <c r="H217" s="2" t="n">
        <v>1</v>
      </c>
      <c r="M217" s="2" t="n">
        <v>1</v>
      </c>
    </row>
    <row r="218" customFormat="false" ht="13.5" hidden="false" customHeight="false" outlineLevel="0" collapsed="false">
      <c r="B218" s="4" t="s">
        <v>1184</v>
      </c>
      <c r="C218" s="8" t="s">
        <v>1185</v>
      </c>
    </row>
    <row r="219" customFormat="false" ht="13.5" hidden="false" customHeight="false" outlineLevel="0" collapsed="false">
      <c r="A219" s="1" t="n">
        <v>28</v>
      </c>
      <c r="B219" s="4" t="s">
        <v>391</v>
      </c>
      <c r="C219" s="8" t="s">
        <v>392</v>
      </c>
    </row>
    <row r="220" customFormat="false" ht="13.5" hidden="false" customHeight="false" outlineLevel="0" collapsed="false">
      <c r="A220" s="1" t="n">
        <v>62</v>
      </c>
      <c r="B220" s="4" t="s">
        <v>393</v>
      </c>
      <c r="C220" s="11" t="s">
        <v>394</v>
      </c>
      <c r="D220" s="38"/>
      <c r="E220" s="38"/>
      <c r="F220" s="38"/>
      <c r="G220" s="38"/>
    </row>
    <row r="221" customFormat="false" ht="13.5" hidden="false" customHeight="false" outlineLevel="0" collapsed="false">
      <c r="B221" s="4" t="s">
        <v>1041</v>
      </c>
      <c r="C221" s="8" t="s">
        <v>1042</v>
      </c>
      <c r="Q221" s="2" t="n">
        <v>1</v>
      </c>
    </row>
    <row r="222" customFormat="false" ht="13.5" hidden="false" customHeight="false" outlineLevel="0" collapsed="false">
      <c r="A222" s="1" t="n">
        <v>68</v>
      </c>
      <c r="B222" s="4" t="s">
        <v>395</v>
      </c>
      <c r="C222" s="8" t="s">
        <v>396</v>
      </c>
      <c r="J222" s="2" t="n">
        <v>1</v>
      </c>
    </row>
    <row r="223" customFormat="false" ht="13.5" hidden="false" customHeight="false" outlineLevel="0" collapsed="false">
      <c r="B223" s="4" t="s">
        <v>397</v>
      </c>
      <c r="C223" s="8" t="s">
        <v>398</v>
      </c>
      <c r="D223" s="37" t="n">
        <v>1</v>
      </c>
      <c r="F223" s="37" t="n">
        <v>1</v>
      </c>
    </row>
    <row r="224" customFormat="false" ht="13.5" hidden="false" customHeight="false" outlineLevel="0" collapsed="false">
      <c r="B224" s="4" t="s">
        <v>1184</v>
      </c>
      <c r="C224" s="8" t="s">
        <v>1185</v>
      </c>
    </row>
    <row r="225" customFormat="false" ht="13.5" hidden="false" customHeight="false" outlineLevel="0" collapsed="false">
      <c r="A225" s="1" t="n">
        <v>55</v>
      </c>
      <c r="B225" s="4" t="s">
        <v>399</v>
      </c>
      <c r="C225" s="8" t="s">
        <v>400</v>
      </c>
      <c r="L225" s="2" t="n">
        <v>1</v>
      </c>
    </row>
    <row r="226" customFormat="false" ht="13.5" hidden="false" customHeight="false" outlineLevel="0" collapsed="false">
      <c r="A226" s="1" t="n">
        <v>48</v>
      </c>
      <c r="B226" s="4" t="s">
        <v>401</v>
      </c>
      <c r="C226" s="11" t="s">
        <v>402</v>
      </c>
      <c r="D226" s="38"/>
      <c r="E226" s="38"/>
      <c r="F226" s="38" t="n">
        <v>1</v>
      </c>
      <c r="G226" s="38"/>
    </row>
    <row r="227" customFormat="false" ht="13.5" hidden="false" customHeight="false" outlineLevel="0" collapsed="false">
      <c r="C227" s="8" t="s">
        <v>1043</v>
      </c>
      <c r="D227" s="37" t="n">
        <v>1</v>
      </c>
      <c r="H227" s="2" t="n">
        <v>1</v>
      </c>
      <c r="J227" s="2" t="n">
        <v>1</v>
      </c>
    </row>
    <row r="228" customFormat="false" ht="13.5" hidden="false" customHeight="false" outlineLevel="0" collapsed="false">
      <c r="B228" s="4" t="s">
        <v>830</v>
      </c>
      <c r="C228" s="8" t="s">
        <v>1187</v>
      </c>
    </row>
    <row r="229" customFormat="false" ht="13.5" hidden="false" customHeight="false" outlineLevel="0" collapsed="false">
      <c r="A229" s="1" t="n">
        <v>17</v>
      </c>
      <c r="B229" s="4" t="s">
        <v>403</v>
      </c>
      <c r="C229" s="8" t="s">
        <v>404</v>
      </c>
    </row>
    <row r="230" customFormat="false" ht="13.5" hidden="false" customHeight="false" outlineLevel="0" collapsed="false">
      <c r="A230" s="1" t="n">
        <v>111</v>
      </c>
      <c r="B230" s="4" t="s">
        <v>405</v>
      </c>
      <c r="C230" s="8" t="s">
        <v>406</v>
      </c>
    </row>
    <row r="231" customFormat="false" ht="13.5" hidden="false" customHeight="false" outlineLevel="0" collapsed="false">
      <c r="A231" s="1" t="n">
        <v>148</v>
      </c>
      <c r="B231" s="4" t="s">
        <v>407</v>
      </c>
      <c r="C231" s="8" t="s">
        <v>408</v>
      </c>
    </row>
    <row r="232" customFormat="false" ht="13.5" hidden="false" customHeight="false" outlineLevel="0" collapsed="false">
      <c r="A232" s="1" t="n">
        <v>18</v>
      </c>
      <c r="B232" s="4" t="s">
        <v>409</v>
      </c>
      <c r="C232" s="8" t="s">
        <v>410</v>
      </c>
      <c r="D232" s="37" t="n">
        <v>1</v>
      </c>
      <c r="F232" s="37" t="n">
        <v>1</v>
      </c>
      <c r="H232" s="2" t="n">
        <v>1</v>
      </c>
      <c r="J232" s="2" t="n">
        <v>1</v>
      </c>
      <c r="N232" s="2" t="n">
        <v>1</v>
      </c>
      <c r="R232" s="2" t="n">
        <v>1</v>
      </c>
    </row>
    <row r="233" customFormat="false" ht="13.5" hidden="false" customHeight="false" outlineLevel="0" collapsed="false">
      <c r="A233" s="1" t="n">
        <v>158</v>
      </c>
      <c r="B233" s="4" t="s">
        <v>411</v>
      </c>
      <c r="C233" s="8" t="s">
        <v>412</v>
      </c>
      <c r="D233" s="37" t="n">
        <v>1</v>
      </c>
      <c r="J233" s="2" t="n">
        <v>1</v>
      </c>
      <c r="L233" s="2" t="n">
        <v>1</v>
      </c>
    </row>
    <row r="234" customFormat="false" ht="13.5" hidden="false" customHeight="false" outlineLevel="0" collapsed="false">
      <c r="B234" s="4" t="s">
        <v>824</v>
      </c>
      <c r="C234" s="8" t="s">
        <v>825</v>
      </c>
      <c r="D234" s="37" t="n">
        <v>1</v>
      </c>
    </row>
    <row r="235" customFormat="false" ht="13.5" hidden="false" customHeight="false" outlineLevel="0" collapsed="false">
      <c r="A235" s="1" t="n">
        <v>73</v>
      </c>
      <c r="B235" s="4" t="s">
        <v>413</v>
      </c>
      <c r="C235" s="8" t="s">
        <v>414</v>
      </c>
    </row>
    <row r="236" customFormat="false" ht="13.5" hidden="false" customHeight="false" outlineLevel="0" collapsed="false">
      <c r="A236" s="1" t="n">
        <v>6</v>
      </c>
      <c r="B236" s="4" t="s">
        <v>415</v>
      </c>
      <c r="C236" s="8" t="s">
        <v>416</v>
      </c>
      <c r="D236" s="37" t="n">
        <v>1</v>
      </c>
      <c r="F236" s="37" t="n">
        <v>1</v>
      </c>
      <c r="H236" s="2" t="n">
        <v>1</v>
      </c>
      <c r="J236" s="2" t="n">
        <v>1</v>
      </c>
      <c r="L236" s="2" t="n">
        <v>1</v>
      </c>
      <c r="N236" s="2" t="n">
        <v>1</v>
      </c>
      <c r="P236" s="2" t="n">
        <v>1</v>
      </c>
    </row>
    <row r="237" customFormat="false" ht="13.5" hidden="false" customHeight="false" outlineLevel="0" collapsed="false">
      <c r="A237" s="1" t="n">
        <v>156</v>
      </c>
      <c r="B237" s="4" t="s">
        <v>417</v>
      </c>
      <c r="C237" s="11" t="s">
        <v>418</v>
      </c>
      <c r="D237" s="38"/>
      <c r="E237" s="38"/>
      <c r="F237" s="38"/>
      <c r="G237" s="38"/>
      <c r="J237" s="2" t="n">
        <v>1</v>
      </c>
      <c r="L237" s="2" t="n">
        <v>1</v>
      </c>
    </row>
    <row r="238" customFormat="false" ht="13.5" hidden="false" customHeight="false" outlineLevel="0" collapsed="false">
      <c r="B238" s="4" t="s">
        <v>419</v>
      </c>
      <c r="C238" s="11" t="s">
        <v>420</v>
      </c>
      <c r="D238" s="38"/>
      <c r="E238" s="38"/>
      <c r="F238" s="38"/>
      <c r="G238" s="38"/>
      <c r="H238" s="2" t="n">
        <v>1</v>
      </c>
      <c r="M238" s="2" t="n">
        <v>1</v>
      </c>
    </row>
    <row r="239" customFormat="false" ht="13.5" hidden="false" customHeight="false" outlineLevel="0" collapsed="false">
      <c r="A239" s="1" t="n">
        <v>155</v>
      </c>
      <c r="B239" s="4" t="s">
        <v>421</v>
      </c>
      <c r="C239" s="8" t="s">
        <v>422</v>
      </c>
    </row>
    <row r="240" customFormat="false" ht="13.5" hidden="false" customHeight="false" outlineLevel="0" collapsed="false">
      <c r="C240" s="8" t="s">
        <v>423</v>
      </c>
    </row>
    <row r="241" customFormat="false" ht="13.5" hidden="false" customHeight="false" outlineLevel="0" collapsed="false">
      <c r="A241" s="1" t="n">
        <v>86</v>
      </c>
      <c r="B241" s="4" t="s">
        <v>424</v>
      </c>
      <c r="C241" s="8" t="s">
        <v>425</v>
      </c>
    </row>
    <row r="242" customFormat="false" ht="13.5" hidden="false" customHeight="false" outlineLevel="0" collapsed="false">
      <c r="B242" s="4" t="s">
        <v>846</v>
      </c>
      <c r="C242" s="8" t="s">
        <v>883</v>
      </c>
      <c r="L242" s="2" t="n">
        <v>1</v>
      </c>
      <c r="Q242" s="2" t="n">
        <v>1</v>
      </c>
    </row>
    <row r="243" customFormat="false" ht="13.5" hidden="false" customHeight="false" outlineLevel="0" collapsed="false">
      <c r="A243" s="1" t="n">
        <v>169</v>
      </c>
      <c r="B243" s="4" t="s">
        <v>426</v>
      </c>
      <c r="C243" s="11" t="s">
        <v>427</v>
      </c>
      <c r="D243" s="38"/>
      <c r="E243" s="38"/>
      <c r="F243" s="38"/>
      <c r="G243" s="38"/>
      <c r="L243" s="2" t="n">
        <v>1</v>
      </c>
    </row>
    <row r="244" customFormat="false" ht="13.5" hidden="false" customHeight="false" outlineLevel="0" collapsed="false">
      <c r="B244" s="4" t="s">
        <v>428</v>
      </c>
      <c r="C244" s="29" t="s">
        <v>429</v>
      </c>
      <c r="D244" s="38"/>
      <c r="E244" s="38"/>
      <c r="F244" s="38"/>
      <c r="G244" s="38"/>
    </row>
    <row r="245" customFormat="false" ht="13.5" hidden="false" customHeight="false" outlineLevel="0" collapsed="false">
      <c r="A245" s="1" t="n">
        <v>152</v>
      </c>
      <c r="B245" s="4" t="s">
        <v>430</v>
      </c>
      <c r="C245" s="8" t="s">
        <v>431</v>
      </c>
    </row>
    <row r="246" customFormat="false" ht="13.5" hidden="false" customHeight="false" outlineLevel="0" collapsed="false">
      <c r="B246" s="4" t="s">
        <v>1287</v>
      </c>
      <c r="C246" s="8" t="s">
        <v>1189</v>
      </c>
    </row>
    <row r="247" customFormat="false" ht="13.5" hidden="false" customHeight="false" outlineLevel="0" collapsed="false">
      <c r="A247" s="1" t="n">
        <v>49</v>
      </c>
      <c r="B247" s="4" t="s">
        <v>432</v>
      </c>
      <c r="C247" s="11" t="s">
        <v>433</v>
      </c>
      <c r="D247" s="38"/>
      <c r="E247" s="38"/>
      <c r="F247" s="38"/>
      <c r="G247" s="38"/>
    </row>
    <row r="248" customFormat="false" ht="13.5" hidden="false" customHeight="false" outlineLevel="0" collapsed="false">
      <c r="A248" s="1" t="n">
        <v>120</v>
      </c>
      <c r="B248" s="4" t="s">
        <v>434</v>
      </c>
      <c r="C248" s="11" t="s">
        <v>435</v>
      </c>
      <c r="D248" s="38"/>
      <c r="E248" s="38"/>
      <c r="F248" s="38"/>
      <c r="G248" s="38"/>
    </row>
    <row r="249" customFormat="false" ht="13.5" hidden="false" customHeight="false" outlineLevel="0" collapsed="false">
      <c r="B249" s="4" t="s">
        <v>1048</v>
      </c>
      <c r="C249" s="8" t="s">
        <v>1049</v>
      </c>
      <c r="Q249" s="2" t="n">
        <v>1</v>
      </c>
    </row>
    <row r="250" customFormat="false" ht="13.5" hidden="false" customHeight="false" outlineLevel="0" collapsed="false">
      <c r="C250" s="8" t="s">
        <v>1050</v>
      </c>
    </row>
    <row r="251" customFormat="false" ht="13.5" hidden="false" customHeight="false" outlineLevel="0" collapsed="false">
      <c r="B251" s="4" t="s">
        <v>436</v>
      </c>
      <c r="C251" s="11" t="s">
        <v>437</v>
      </c>
      <c r="D251" s="38"/>
      <c r="E251" s="38"/>
      <c r="F251" s="38"/>
      <c r="G251" s="38"/>
    </row>
    <row r="252" customFormat="false" ht="13.5" hidden="false" customHeight="false" outlineLevel="0" collapsed="false">
      <c r="A252" s="1" t="n">
        <v>80</v>
      </c>
      <c r="B252" s="4" t="s">
        <v>438</v>
      </c>
      <c r="C252" s="8" t="s">
        <v>1051</v>
      </c>
      <c r="M252" s="2" t="n">
        <v>1</v>
      </c>
    </row>
    <row r="253" customFormat="false" ht="13.5" hidden="false" customHeight="false" outlineLevel="0" collapsed="false">
      <c r="A253" s="1" t="n">
        <v>81</v>
      </c>
      <c r="B253" s="4" t="s">
        <v>440</v>
      </c>
      <c r="C253" s="8" t="s">
        <v>441</v>
      </c>
    </row>
    <row r="254" customFormat="false" ht="13.5" hidden="false" customHeight="false" outlineLevel="0" collapsed="false">
      <c r="A254" s="1" t="n">
        <v>205</v>
      </c>
      <c r="B254" s="4" t="s">
        <v>442</v>
      </c>
      <c r="C254" s="8" t="s">
        <v>1052</v>
      </c>
      <c r="D254" s="37" t="n">
        <v>1</v>
      </c>
      <c r="F254" s="37" t="n">
        <v>1</v>
      </c>
      <c r="L254" s="2" t="n">
        <v>1</v>
      </c>
      <c r="N254" s="2" t="n">
        <v>1</v>
      </c>
      <c r="P254" s="2" t="n">
        <v>1</v>
      </c>
    </row>
    <row r="255" customFormat="false" ht="13.5" hidden="false" customHeight="false" outlineLevel="0" collapsed="false">
      <c r="B255" s="4" t="s">
        <v>1190</v>
      </c>
      <c r="C255" s="8" t="s">
        <v>1191</v>
      </c>
      <c r="L255" s="2" t="n">
        <v>1</v>
      </c>
      <c r="N255" s="2" t="n">
        <v>1</v>
      </c>
    </row>
    <row r="256" customFormat="false" ht="13.5" hidden="false" customHeight="false" outlineLevel="0" collapsed="false">
      <c r="A256" s="1" t="n">
        <v>114</v>
      </c>
      <c r="B256" s="4" t="s">
        <v>444</v>
      </c>
      <c r="C256" s="8" t="s">
        <v>445</v>
      </c>
      <c r="N256" s="2" t="n">
        <v>1</v>
      </c>
    </row>
    <row r="257" customFormat="false" ht="13.5" hidden="false" customHeight="false" outlineLevel="0" collapsed="false">
      <c r="B257" s="4" t="s">
        <v>884</v>
      </c>
      <c r="C257" s="8" t="s">
        <v>885</v>
      </c>
    </row>
    <row r="258" customFormat="false" ht="13.5" hidden="false" customHeight="false" outlineLevel="0" collapsed="false">
      <c r="B258" s="4" t="s">
        <v>444</v>
      </c>
      <c r="C258" s="8" t="s">
        <v>885</v>
      </c>
    </row>
    <row r="259" customFormat="false" ht="13.5" hidden="false" customHeight="false" outlineLevel="0" collapsed="false">
      <c r="A259" s="1" t="n">
        <v>131</v>
      </c>
      <c r="B259" s="4" t="s">
        <v>446</v>
      </c>
      <c r="C259" s="11" t="s">
        <v>447</v>
      </c>
      <c r="D259" s="38"/>
      <c r="E259" s="38"/>
      <c r="F259" s="38"/>
      <c r="G259" s="38"/>
    </row>
    <row r="260" customFormat="false" ht="13.5" hidden="false" customHeight="false" outlineLevel="0" collapsed="false">
      <c r="A260" s="1" t="n">
        <v>66</v>
      </c>
      <c r="B260" s="4" t="s">
        <v>448</v>
      </c>
      <c r="C260" s="11" t="s">
        <v>449</v>
      </c>
      <c r="D260" s="38"/>
      <c r="E260" s="38"/>
      <c r="F260" s="38"/>
      <c r="G260" s="38"/>
      <c r="L260" s="2" t="n">
        <v>1</v>
      </c>
    </row>
    <row r="261" customFormat="false" ht="13.5" hidden="false" customHeight="false" outlineLevel="0" collapsed="false">
      <c r="A261" s="1" t="n">
        <v>72</v>
      </c>
      <c r="B261" s="4" t="s">
        <v>450</v>
      </c>
      <c r="C261" s="8" t="s">
        <v>451</v>
      </c>
    </row>
    <row r="262" customFormat="false" ht="13.5" hidden="false" customHeight="false" outlineLevel="0" collapsed="false">
      <c r="A262" s="1" t="n">
        <v>137</v>
      </c>
      <c r="B262" s="4" t="s">
        <v>452</v>
      </c>
      <c r="C262" s="8" t="s">
        <v>1383</v>
      </c>
      <c r="D262" s="37" t="n">
        <v>1</v>
      </c>
      <c r="Q262" s="2" t="n">
        <v>1</v>
      </c>
    </row>
    <row r="263" customFormat="false" ht="13.5" hidden="false" customHeight="false" outlineLevel="0" collapsed="false">
      <c r="B263" s="4" t="s">
        <v>932</v>
      </c>
      <c r="C263" s="8" t="s">
        <v>933</v>
      </c>
    </row>
    <row r="264" customFormat="false" ht="13.5" hidden="false" customHeight="false" outlineLevel="0" collapsed="false">
      <c r="B264" s="4" t="s">
        <v>1194</v>
      </c>
      <c r="C264" s="8" t="s">
        <v>939</v>
      </c>
      <c r="L264" s="2" t="n">
        <v>1</v>
      </c>
      <c r="R264" s="2" t="n">
        <v>1</v>
      </c>
    </row>
    <row r="265" customFormat="false" ht="13.5" hidden="false" customHeight="false" outlineLevel="0" collapsed="false">
      <c r="A265" s="1" t="n">
        <v>16</v>
      </c>
      <c r="B265" s="4" t="s">
        <v>454</v>
      </c>
      <c r="C265" s="11" t="s">
        <v>455</v>
      </c>
      <c r="D265" s="38" t="n">
        <v>1</v>
      </c>
      <c r="E265" s="38"/>
      <c r="F265" s="38" t="n">
        <v>1</v>
      </c>
      <c r="G265" s="38"/>
      <c r="J265" s="2" t="n">
        <v>1</v>
      </c>
      <c r="L265" s="2" t="n">
        <v>1</v>
      </c>
      <c r="N265" s="2" t="n">
        <v>1</v>
      </c>
      <c r="Q265" s="2" t="n">
        <v>1</v>
      </c>
    </row>
    <row r="266" customFormat="false" ht="13.5" hidden="false" customHeight="false" outlineLevel="0" collapsed="false">
      <c r="A266" s="1" t="n">
        <v>111</v>
      </c>
      <c r="B266" s="4" t="s">
        <v>456</v>
      </c>
      <c r="C266" s="11" t="s">
        <v>457</v>
      </c>
      <c r="D266" s="38" t="n">
        <v>1</v>
      </c>
      <c r="E266" s="38"/>
      <c r="F266" s="38" t="n">
        <v>1</v>
      </c>
      <c r="G266" s="38"/>
      <c r="I266" s="2" t="n">
        <v>1</v>
      </c>
      <c r="J266" s="2" t="n">
        <v>1</v>
      </c>
      <c r="L266" s="2" t="n">
        <v>1</v>
      </c>
      <c r="N266" s="2" t="n">
        <v>1</v>
      </c>
    </row>
    <row r="267" customFormat="false" ht="13.5" hidden="false" customHeight="false" outlineLevel="0" collapsed="false">
      <c r="B267" s="4" t="s">
        <v>458</v>
      </c>
      <c r="C267" s="11" t="s">
        <v>459</v>
      </c>
      <c r="D267" s="38"/>
      <c r="E267" s="38"/>
      <c r="F267" s="38"/>
      <c r="G267" s="38"/>
      <c r="L267" s="2" t="n">
        <v>1</v>
      </c>
      <c r="R267" s="2" t="n">
        <v>1</v>
      </c>
    </row>
    <row r="268" customFormat="false" ht="13.5" hidden="false" customHeight="false" outlineLevel="0" collapsed="false">
      <c r="B268" s="4" t="s">
        <v>460</v>
      </c>
      <c r="C268" s="11" t="s">
        <v>461</v>
      </c>
      <c r="D268" s="38"/>
      <c r="E268" s="38"/>
      <c r="F268" s="38"/>
      <c r="G268" s="38"/>
    </row>
    <row r="269" customFormat="false" ht="13.5" hidden="false" customHeight="false" outlineLevel="0" collapsed="false">
      <c r="A269" s="1" t="n">
        <v>161</v>
      </c>
      <c r="B269" s="4" t="s">
        <v>462</v>
      </c>
      <c r="C269" s="8" t="s">
        <v>463</v>
      </c>
      <c r="D269" s="37" t="n">
        <v>1</v>
      </c>
      <c r="F269" s="37" t="n">
        <v>1</v>
      </c>
      <c r="K269" s="2" t="n">
        <v>1</v>
      </c>
      <c r="L269" s="2" t="n">
        <v>1</v>
      </c>
      <c r="N269" s="2" t="n">
        <v>1</v>
      </c>
    </row>
    <row r="270" customFormat="false" ht="13.5" hidden="false" customHeight="false" outlineLevel="0" collapsed="false">
      <c r="A270" s="1" t="n">
        <v>66</v>
      </c>
      <c r="B270" s="4" t="s">
        <v>464</v>
      </c>
      <c r="C270" s="8" t="s">
        <v>1054</v>
      </c>
      <c r="D270" s="37" t="n">
        <v>1</v>
      </c>
      <c r="F270" s="37" t="n">
        <v>1</v>
      </c>
      <c r="J270" s="2" t="n">
        <v>1</v>
      </c>
      <c r="N270" s="2" t="n">
        <v>1</v>
      </c>
      <c r="P270" s="2" t="n">
        <v>1</v>
      </c>
    </row>
    <row r="271" customFormat="false" ht="13.5" hidden="false" customHeight="false" outlineLevel="0" collapsed="false">
      <c r="A271" s="1" t="n">
        <v>10</v>
      </c>
      <c r="B271" s="4" t="s">
        <v>466</v>
      </c>
      <c r="C271" s="8" t="s">
        <v>467</v>
      </c>
      <c r="D271" s="37" t="n">
        <v>1</v>
      </c>
      <c r="F271" s="37" t="n">
        <v>1</v>
      </c>
      <c r="H271" s="2" t="n">
        <v>1</v>
      </c>
      <c r="J271" s="2" t="n">
        <v>1</v>
      </c>
      <c r="L271" s="2" t="n">
        <v>1</v>
      </c>
      <c r="N271" s="2" t="n">
        <v>1</v>
      </c>
    </row>
    <row r="272" customFormat="false" ht="13.5" hidden="false" customHeight="false" outlineLevel="0" collapsed="false">
      <c r="A272" s="1" t="n">
        <v>52</v>
      </c>
      <c r="B272" s="4" t="s">
        <v>468</v>
      </c>
      <c r="C272" s="8" t="s">
        <v>1055</v>
      </c>
      <c r="E272" s="37" t="n">
        <v>1</v>
      </c>
    </row>
    <row r="273" customFormat="false" ht="13.5" hidden="false" customHeight="false" outlineLevel="0" collapsed="false">
      <c r="A273" s="1" t="n">
        <v>42</v>
      </c>
      <c r="B273" s="4" t="s">
        <v>470</v>
      </c>
      <c r="C273" s="8" t="s">
        <v>471</v>
      </c>
      <c r="D273" s="37" t="n">
        <v>1</v>
      </c>
      <c r="F273" s="37" t="n">
        <v>1</v>
      </c>
      <c r="H273" s="2" t="n">
        <v>1</v>
      </c>
      <c r="J273" s="2" t="n">
        <v>1</v>
      </c>
      <c r="L273" s="2" t="n">
        <v>1</v>
      </c>
      <c r="N273" s="2" t="n">
        <v>1</v>
      </c>
      <c r="P273" s="2" t="n">
        <v>1</v>
      </c>
    </row>
    <row r="274" customFormat="false" ht="13.5" hidden="false" customHeight="false" outlineLevel="0" collapsed="false">
      <c r="A274" s="1" t="n">
        <v>159</v>
      </c>
      <c r="B274" s="4" t="s">
        <v>472</v>
      </c>
      <c r="C274" s="8" t="s">
        <v>473</v>
      </c>
    </row>
    <row r="275" customFormat="false" ht="13.5" hidden="false" customHeight="false" outlineLevel="0" collapsed="false">
      <c r="A275" s="1" t="n">
        <v>24</v>
      </c>
      <c r="B275" s="4" t="s">
        <v>474</v>
      </c>
      <c r="C275" s="8" t="s">
        <v>1056</v>
      </c>
      <c r="F275" s="37" t="n">
        <v>1</v>
      </c>
      <c r="H275" s="2" t="n">
        <v>1</v>
      </c>
      <c r="J275" s="2" t="n">
        <v>1</v>
      </c>
      <c r="L275" s="2" t="n">
        <v>1</v>
      </c>
      <c r="N275" s="2" t="n">
        <v>1</v>
      </c>
    </row>
    <row r="276" customFormat="false" ht="13.5" hidden="false" customHeight="false" outlineLevel="0" collapsed="false">
      <c r="A276" s="1" t="n">
        <v>56</v>
      </c>
      <c r="B276" s="4" t="s">
        <v>476</v>
      </c>
      <c r="C276" s="8" t="s">
        <v>477</v>
      </c>
      <c r="F276" s="37" t="n">
        <v>1</v>
      </c>
      <c r="H276" s="2" t="n">
        <v>1</v>
      </c>
      <c r="J276" s="2" t="n">
        <v>1</v>
      </c>
    </row>
    <row r="277" customFormat="false" ht="13.5" hidden="false" customHeight="false" outlineLevel="0" collapsed="false">
      <c r="B277" s="4" t="s">
        <v>478</v>
      </c>
      <c r="C277" s="11" t="s">
        <v>479</v>
      </c>
      <c r="D277" s="38"/>
      <c r="E277" s="38"/>
      <c r="F277" s="38"/>
      <c r="G277" s="38"/>
      <c r="H277" s="2" t="n">
        <v>1</v>
      </c>
      <c r="M277" s="2" t="n">
        <v>1</v>
      </c>
    </row>
    <row r="278" customFormat="false" ht="13.5" hidden="false" customHeight="false" outlineLevel="0" collapsed="false">
      <c r="A278" s="1" t="n">
        <v>72</v>
      </c>
      <c r="B278" s="4" t="s">
        <v>480</v>
      </c>
      <c r="C278" s="8" t="s">
        <v>481</v>
      </c>
      <c r="N278" s="2" t="n">
        <v>1</v>
      </c>
    </row>
    <row r="279" customFormat="false" ht="13.5" hidden="false" customHeight="false" outlineLevel="0" collapsed="false">
      <c r="B279" s="4" t="s">
        <v>482</v>
      </c>
      <c r="C279" s="11" t="s">
        <v>483</v>
      </c>
      <c r="D279" s="38"/>
      <c r="E279" s="38"/>
      <c r="F279" s="38"/>
      <c r="G279" s="38"/>
    </row>
    <row r="280" customFormat="false" ht="13.5" hidden="false" customHeight="false" outlineLevel="0" collapsed="false">
      <c r="A280" s="1" t="n">
        <v>214</v>
      </c>
      <c r="B280" s="4" t="s">
        <v>484</v>
      </c>
      <c r="C280" s="8" t="s">
        <v>1196</v>
      </c>
      <c r="D280" s="37" t="n">
        <v>1</v>
      </c>
    </row>
    <row r="281" customFormat="false" ht="13.5" hidden="false" customHeight="false" outlineLevel="0" collapsed="false">
      <c r="A281" s="1" t="n">
        <v>93</v>
      </c>
      <c r="B281" s="4" t="s">
        <v>486</v>
      </c>
      <c r="C281" s="8" t="s">
        <v>487</v>
      </c>
    </row>
    <row r="282" customFormat="false" ht="13.5" hidden="false" customHeight="false" outlineLevel="0" collapsed="false">
      <c r="A282" s="1" t="n">
        <v>102</v>
      </c>
      <c r="B282" s="4" t="s">
        <v>488</v>
      </c>
      <c r="C282" s="8" t="s">
        <v>489</v>
      </c>
    </row>
    <row r="283" customFormat="false" ht="13.5" hidden="false" customHeight="false" outlineLevel="0" collapsed="false">
      <c r="A283" s="1" t="n">
        <v>128</v>
      </c>
      <c r="B283" s="4" t="s">
        <v>490</v>
      </c>
      <c r="C283" s="8" t="s">
        <v>491</v>
      </c>
      <c r="H283" s="2" t="n">
        <v>1</v>
      </c>
    </row>
    <row r="284" customFormat="false" ht="13.5" hidden="false" customHeight="false" outlineLevel="0" collapsed="false">
      <c r="A284" s="1" t="n">
        <v>103</v>
      </c>
      <c r="B284" s="4" t="s">
        <v>492</v>
      </c>
      <c r="C284" s="11" t="s">
        <v>493</v>
      </c>
      <c r="D284" s="38"/>
      <c r="E284" s="38"/>
      <c r="F284" s="38"/>
      <c r="G284" s="38"/>
    </row>
    <row r="285" customFormat="false" ht="13.5" hidden="false" customHeight="false" outlineLevel="0" collapsed="false">
      <c r="A285" s="1" t="n">
        <v>57</v>
      </c>
      <c r="B285" s="4" t="s">
        <v>494</v>
      </c>
      <c r="C285" s="8" t="s">
        <v>495</v>
      </c>
      <c r="E285" s="37" t="n">
        <v>1</v>
      </c>
      <c r="F285" s="37" t="n">
        <v>1</v>
      </c>
      <c r="O285" s="2" t="n">
        <v>1</v>
      </c>
    </row>
    <row r="286" customFormat="false" ht="13.5" hidden="false" customHeight="false" outlineLevel="0" collapsed="false">
      <c r="A286" s="1" t="n">
        <v>215</v>
      </c>
      <c r="B286" s="4" t="s">
        <v>496</v>
      </c>
      <c r="C286" s="8" t="s">
        <v>497</v>
      </c>
    </row>
    <row r="287" customFormat="false" ht="13.5" hidden="false" customHeight="false" outlineLevel="0" collapsed="false">
      <c r="B287" s="4" t="s">
        <v>893</v>
      </c>
      <c r="C287" s="8" t="s">
        <v>894</v>
      </c>
      <c r="R287" s="2" t="n">
        <v>1</v>
      </c>
    </row>
    <row r="288" customFormat="false" ht="13.5" hidden="false" customHeight="false" outlineLevel="0" collapsed="false">
      <c r="A288" s="1" t="n">
        <v>65</v>
      </c>
      <c r="B288" s="4" t="s">
        <v>498</v>
      </c>
      <c r="C288" s="8" t="s">
        <v>499</v>
      </c>
      <c r="Q288" s="2" t="n">
        <v>1</v>
      </c>
    </row>
    <row r="289" customFormat="false" ht="13.5" hidden="false" customHeight="false" outlineLevel="0" collapsed="false">
      <c r="A289" s="1" t="n">
        <v>226</v>
      </c>
      <c r="C289" s="8" t="s">
        <v>500</v>
      </c>
    </row>
    <row r="290" customFormat="false" ht="13.5" hidden="false" customHeight="false" outlineLevel="0" collapsed="false">
      <c r="B290" s="4" t="s">
        <v>1199</v>
      </c>
      <c r="C290" s="8" t="s">
        <v>1200</v>
      </c>
    </row>
    <row r="291" customFormat="false" ht="13.5" hidden="false" customHeight="false" outlineLevel="0" collapsed="false">
      <c r="A291" s="1" t="n">
        <v>222</v>
      </c>
      <c r="B291" s="4" t="s">
        <v>501</v>
      </c>
      <c r="C291" s="8" t="s">
        <v>502</v>
      </c>
      <c r="H291" s="2" t="n">
        <v>1</v>
      </c>
      <c r="M291" s="2" t="n">
        <v>1</v>
      </c>
    </row>
    <row r="292" customFormat="false" ht="13.5" hidden="false" customHeight="false" outlineLevel="0" collapsed="false">
      <c r="A292" s="1" t="n">
        <v>105</v>
      </c>
      <c r="B292" s="4" t="s">
        <v>503</v>
      </c>
      <c r="C292" s="11" t="s">
        <v>504</v>
      </c>
      <c r="D292" s="38"/>
      <c r="E292" s="38"/>
      <c r="F292" s="38"/>
      <c r="G292" s="38"/>
    </row>
    <row r="293" customFormat="false" ht="13.5" hidden="false" customHeight="false" outlineLevel="0" collapsed="false">
      <c r="A293" s="1" t="n">
        <v>168</v>
      </c>
      <c r="B293" s="4" t="s">
        <v>505</v>
      </c>
      <c r="C293" s="11" t="s">
        <v>506</v>
      </c>
      <c r="D293" s="38"/>
      <c r="E293" s="38"/>
      <c r="F293" s="38"/>
      <c r="G293" s="38"/>
    </row>
    <row r="294" customFormat="false" ht="13.5" hidden="false" customHeight="false" outlineLevel="0" collapsed="false">
      <c r="B294" s="4" t="s">
        <v>1201</v>
      </c>
      <c r="C294" s="8" t="s">
        <v>1384</v>
      </c>
    </row>
    <row r="295" customFormat="false" ht="13.5" hidden="false" customHeight="false" outlineLevel="0" collapsed="false">
      <c r="B295" s="4" t="s">
        <v>898</v>
      </c>
      <c r="C295" s="8" t="s">
        <v>899</v>
      </c>
    </row>
    <row r="296" customFormat="false" ht="13.5" hidden="false" customHeight="false" outlineLevel="0" collapsed="false">
      <c r="A296" s="1" t="n">
        <v>74</v>
      </c>
      <c r="B296" s="4" t="s">
        <v>507</v>
      </c>
      <c r="C296" s="8" t="s">
        <v>508</v>
      </c>
      <c r="P296" s="2" t="n">
        <v>1</v>
      </c>
      <c r="R296" s="2" t="n">
        <v>1</v>
      </c>
    </row>
    <row r="297" customFormat="false" ht="13.5" hidden="false" customHeight="false" outlineLevel="0" collapsed="false">
      <c r="B297" s="4" t="s">
        <v>509</v>
      </c>
      <c r="C297" s="29" t="s">
        <v>510</v>
      </c>
      <c r="D297" s="38"/>
      <c r="E297" s="38"/>
      <c r="F297" s="38"/>
      <c r="G297" s="38"/>
      <c r="Q297" s="2" t="n">
        <v>1</v>
      </c>
    </row>
    <row r="298" customFormat="false" ht="13.5" hidden="false" customHeight="false" outlineLevel="0" collapsed="false">
      <c r="B298" s="4" t="s">
        <v>1203</v>
      </c>
      <c r="C298" s="8" t="s">
        <v>1204</v>
      </c>
      <c r="N298" s="2" t="n">
        <v>1</v>
      </c>
      <c r="R298" s="2" t="n">
        <v>1</v>
      </c>
    </row>
    <row r="299" customFormat="false" ht="13.5" hidden="false" customHeight="false" outlineLevel="0" collapsed="false">
      <c r="B299" s="4" t="s">
        <v>1205</v>
      </c>
      <c r="C299" s="8" t="s">
        <v>1206</v>
      </c>
      <c r="M299" s="2" t="n">
        <v>1</v>
      </c>
    </row>
    <row r="300" customFormat="false" ht="13.5" hidden="false" customHeight="false" outlineLevel="0" collapsed="false">
      <c r="B300" s="4" t="s">
        <v>511</v>
      </c>
      <c r="C300" s="11" t="s">
        <v>512</v>
      </c>
      <c r="D300" s="38"/>
      <c r="E300" s="38"/>
      <c r="F300" s="38"/>
      <c r="G300" s="38"/>
    </row>
    <row r="301" customFormat="false" ht="13.5" hidden="false" customHeight="false" outlineLevel="0" collapsed="false">
      <c r="B301" s="4" t="s">
        <v>1207</v>
      </c>
      <c r="C301" s="8" t="s">
        <v>1208</v>
      </c>
    </row>
    <row r="302" customFormat="false" ht="13.5" hidden="false" customHeight="false" outlineLevel="0" collapsed="false">
      <c r="A302" s="1" t="n">
        <v>52</v>
      </c>
      <c r="B302" s="4" t="s">
        <v>513</v>
      </c>
      <c r="C302" s="8" t="s">
        <v>514</v>
      </c>
    </row>
    <row r="303" customFormat="false" ht="13.5" hidden="false" customHeight="false" outlineLevel="0" collapsed="false">
      <c r="A303" s="1" t="n">
        <v>210</v>
      </c>
      <c r="B303" s="4" t="s">
        <v>515</v>
      </c>
      <c r="C303" s="8" t="s">
        <v>516</v>
      </c>
    </row>
    <row r="304" customFormat="false" ht="13.5" hidden="false" customHeight="false" outlineLevel="0" collapsed="false">
      <c r="A304" s="1" t="n">
        <v>94</v>
      </c>
      <c r="B304" s="4" t="s">
        <v>517</v>
      </c>
      <c r="C304" s="8" t="s">
        <v>518</v>
      </c>
    </row>
    <row r="305" customFormat="false" ht="13.5" hidden="false" customHeight="false" outlineLevel="0" collapsed="false">
      <c r="B305" s="4" t="s">
        <v>900</v>
      </c>
      <c r="C305" s="8" t="s">
        <v>901</v>
      </c>
    </row>
    <row r="306" customFormat="false" ht="13.5" hidden="false" customHeight="false" outlineLevel="0" collapsed="false">
      <c r="A306" s="1" t="n">
        <v>231</v>
      </c>
      <c r="B306" s="4" t="s">
        <v>519</v>
      </c>
      <c r="C306" s="8" t="s">
        <v>520</v>
      </c>
      <c r="R306" s="2" t="n">
        <v>1</v>
      </c>
    </row>
    <row r="307" customFormat="false" ht="13.5" hidden="false" customHeight="false" outlineLevel="0" collapsed="false">
      <c r="C307" s="8" t="s">
        <v>1061</v>
      </c>
      <c r="J307" s="2" t="n">
        <v>1</v>
      </c>
      <c r="Q307" s="2" t="n">
        <v>1</v>
      </c>
    </row>
    <row r="308" customFormat="false" ht="13.5" hidden="false" customHeight="false" outlineLevel="0" collapsed="false">
      <c r="A308" s="1" t="n">
        <v>137</v>
      </c>
      <c r="B308" s="4" t="s">
        <v>521</v>
      </c>
      <c r="C308" s="8" t="s">
        <v>522</v>
      </c>
      <c r="J308" s="2" t="n">
        <v>1</v>
      </c>
      <c r="N308" s="2" t="n">
        <v>1</v>
      </c>
    </row>
    <row r="309" customFormat="false" ht="13.5" hidden="false" customHeight="false" outlineLevel="0" collapsed="false">
      <c r="B309" s="4" t="s">
        <v>1059</v>
      </c>
      <c r="C309" s="8" t="s">
        <v>1060</v>
      </c>
    </row>
    <row r="310" customFormat="false" ht="13.5" hidden="false" customHeight="false" outlineLevel="0" collapsed="false">
      <c r="A310" s="1" t="n">
        <v>117</v>
      </c>
      <c r="B310" s="4" t="s">
        <v>523</v>
      </c>
      <c r="C310" s="11" t="s">
        <v>524</v>
      </c>
      <c r="D310" s="38"/>
      <c r="E310" s="38"/>
      <c r="F310" s="38"/>
      <c r="G310" s="38"/>
      <c r="J310" s="2" t="n">
        <v>1</v>
      </c>
    </row>
    <row r="311" customFormat="false" ht="13.5" hidden="false" customHeight="false" outlineLevel="0" collapsed="false">
      <c r="A311" s="1" t="n">
        <v>123</v>
      </c>
      <c r="B311" s="4" t="s">
        <v>525</v>
      </c>
      <c r="C311" s="8" t="s">
        <v>526</v>
      </c>
    </row>
    <row r="312" customFormat="false" ht="13.5" hidden="false" customHeight="false" outlineLevel="0" collapsed="false">
      <c r="A312" s="1" t="n">
        <v>148</v>
      </c>
      <c r="B312" s="4" t="s">
        <v>527</v>
      </c>
      <c r="C312" s="8" t="s">
        <v>528</v>
      </c>
    </row>
    <row r="313" customFormat="false" ht="13.5" hidden="false" customHeight="false" outlineLevel="0" collapsed="false">
      <c r="B313" s="4" t="s">
        <v>529</v>
      </c>
      <c r="C313" s="11" t="s">
        <v>530</v>
      </c>
      <c r="D313" s="38"/>
      <c r="E313" s="38"/>
      <c r="F313" s="38"/>
      <c r="G313" s="38"/>
    </row>
    <row r="314" customFormat="false" ht="13.5" hidden="false" customHeight="false" outlineLevel="0" collapsed="false">
      <c r="B314" s="4" t="s">
        <v>531</v>
      </c>
      <c r="C314" s="11" t="s">
        <v>532</v>
      </c>
      <c r="D314" s="38"/>
      <c r="E314" s="38"/>
      <c r="F314" s="38"/>
      <c r="G314" s="38"/>
    </row>
    <row r="315" customFormat="false" ht="13.5" hidden="false" customHeight="false" outlineLevel="0" collapsed="false">
      <c r="A315" s="1" t="n">
        <v>60</v>
      </c>
      <c r="B315" s="4" t="s">
        <v>533</v>
      </c>
      <c r="C315" s="8" t="s">
        <v>534</v>
      </c>
    </row>
    <row r="316" customFormat="false" ht="13.5" hidden="false" customHeight="false" outlineLevel="0" collapsed="false">
      <c r="A316" s="1" t="n">
        <v>21</v>
      </c>
      <c r="B316" s="4" t="s">
        <v>535</v>
      </c>
      <c r="C316" s="8" t="s">
        <v>536</v>
      </c>
      <c r="N316" s="2" t="n">
        <v>1</v>
      </c>
      <c r="P316" s="2" t="n">
        <v>1</v>
      </c>
    </row>
    <row r="317" customFormat="false" ht="13.5" hidden="false" customHeight="false" outlineLevel="0" collapsed="false">
      <c r="A317" s="1" t="n">
        <v>6</v>
      </c>
      <c r="B317" s="4" t="s">
        <v>537</v>
      </c>
      <c r="C317" s="8" t="s">
        <v>538</v>
      </c>
    </row>
    <row r="318" customFormat="false" ht="13.5" hidden="false" customHeight="false" outlineLevel="0" collapsed="false">
      <c r="C318" s="8" t="s">
        <v>539</v>
      </c>
    </row>
    <row r="319" customFormat="false" ht="13.5" hidden="false" customHeight="false" outlineLevel="0" collapsed="false">
      <c r="A319" s="1" t="n">
        <v>57</v>
      </c>
      <c r="B319" s="4" t="s">
        <v>540</v>
      </c>
      <c r="C319" s="8" t="s">
        <v>541</v>
      </c>
      <c r="N319" s="2" t="n">
        <v>1</v>
      </c>
    </row>
    <row r="320" customFormat="false" ht="13.5" hidden="false" customHeight="false" outlineLevel="0" collapsed="false">
      <c r="A320" s="1" t="n">
        <v>134</v>
      </c>
      <c r="B320" s="4" t="s">
        <v>542</v>
      </c>
      <c r="C320" s="8" t="s">
        <v>543</v>
      </c>
    </row>
    <row r="321" customFormat="false" ht="13.5" hidden="false" customHeight="false" outlineLevel="0" collapsed="false">
      <c r="B321" s="4" t="s">
        <v>880</v>
      </c>
      <c r="C321" s="8" t="s">
        <v>881</v>
      </c>
      <c r="Q321" s="2" t="n">
        <v>1</v>
      </c>
    </row>
    <row r="322" customFormat="false" ht="13.5" hidden="false" customHeight="false" outlineLevel="0" collapsed="false">
      <c r="A322" s="1" t="n">
        <v>114</v>
      </c>
      <c r="B322" s="4" t="s">
        <v>544</v>
      </c>
      <c r="C322" s="8" t="s">
        <v>545</v>
      </c>
      <c r="D322" s="37" t="n">
        <v>1</v>
      </c>
      <c r="H322" s="2" t="n">
        <v>1</v>
      </c>
    </row>
    <row r="323" customFormat="false" ht="13.5" hidden="false" customHeight="false" outlineLevel="0" collapsed="false">
      <c r="A323" s="1" t="n">
        <v>136</v>
      </c>
      <c r="B323" s="4" t="s">
        <v>546</v>
      </c>
      <c r="C323" s="8" t="s">
        <v>547</v>
      </c>
      <c r="D323" s="37" t="n">
        <v>1</v>
      </c>
      <c r="F323" s="37" t="n">
        <v>1</v>
      </c>
      <c r="H323" s="2" t="n">
        <v>1</v>
      </c>
      <c r="J323" s="2" t="n">
        <v>1</v>
      </c>
    </row>
    <row r="324" customFormat="false" ht="13.5" hidden="false" customHeight="false" outlineLevel="0" collapsed="false">
      <c r="A324" s="1" t="n">
        <v>98</v>
      </c>
      <c r="B324" s="4" t="s">
        <v>548</v>
      </c>
      <c r="C324" s="8" t="s">
        <v>549</v>
      </c>
      <c r="K324" s="2" t="n">
        <v>1</v>
      </c>
      <c r="N324" s="2" t="n">
        <v>1</v>
      </c>
    </row>
    <row r="325" customFormat="false" ht="13.5" hidden="false" customHeight="false" outlineLevel="0" collapsed="false">
      <c r="A325" s="1" t="n">
        <v>71</v>
      </c>
      <c r="B325" s="4" t="s">
        <v>550</v>
      </c>
      <c r="C325" s="11" t="s">
        <v>551</v>
      </c>
      <c r="D325" s="38"/>
      <c r="E325" s="38"/>
      <c r="F325" s="38"/>
      <c r="G325" s="38"/>
      <c r="Q325" s="2" t="n">
        <v>1</v>
      </c>
    </row>
    <row r="326" customFormat="false" ht="13.5" hidden="false" customHeight="false" outlineLevel="0" collapsed="false">
      <c r="A326" s="1" t="n">
        <v>217</v>
      </c>
      <c r="B326" s="4" t="s">
        <v>552</v>
      </c>
      <c r="C326" s="8" t="s">
        <v>553</v>
      </c>
    </row>
    <row r="327" customFormat="false" ht="13.5" hidden="false" customHeight="false" outlineLevel="0" collapsed="false">
      <c r="A327" s="1" t="n">
        <v>31</v>
      </c>
      <c r="B327" s="4" t="s">
        <v>554</v>
      </c>
      <c r="C327" s="8" t="s">
        <v>555</v>
      </c>
      <c r="L327" s="2" t="n">
        <v>1</v>
      </c>
      <c r="N327" s="2" t="n">
        <v>1</v>
      </c>
      <c r="R327" s="2" t="n">
        <v>1</v>
      </c>
    </row>
    <row r="328" customFormat="false" ht="13.5" hidden="false" customHeight="false" outlineLevel="0" collapsed="false">
      <c r="A328" s="1" t="n">
        <v>89</v>
      </c>
      <c r="B328" s="4" t="s">
        <v>556</v>
      </c>
      <c r="C328" s="8" t="s">
        <v>557</v>
      </c>
      <c r="N328" s="2" t="n">
        <v>1</v>
      </c>
      <c r="P328" s="2" t="n">
        <v>1</v>
      </c>
    </row>
    <row r="329" customFormat="false" ht="13.5" hidden="false" customHeight="false" outlineLevel="0" collapsed="false">
      <c r="A329" s="1" t="n">
        <v>22</v>
      </c>
      <c r="B329" s="4" t="s">
        <v>558</v>
      </c>
      <c r="C329" s="11" t="s">
        <v>559</v>
      </c>
      <c r="D329" s="38"/>
      <c r="E329" s="38"/>
      <c r="F329" s="38"/>
      <c r="G329" s="38"/>
      <c r="P329" s="2" t="n">
        <v>1</v>
      </c>
      <c r="Q329" s="2" t="n">
        <v>1</v>
      </c>
    </row>
    <row r="330" customFormat="false" ht="13.5" hidden="false" customHeight="false" outlineLevel="0" collapsed="false">
      <c r="B330" s="4" t="s">
        <v>560</v>
      </c>
      <c r="C330" s="11" t="s">
        <v>561</v>
      </c>
      <c r="D330" s="38"/>
      <c r="E330" s="38"/>
      <c r="F330" s="38"/>
      <c r="G330" s="38"/>
      <c r="N330" s="2" t="n">
        <v>1</v>
      </c>
      <c r="P330" s="2" t="n">
        <v>1</v>
      </c>
    </row>
    <row r="331" customFormat="false" ht="13.5" hidden="false" customHeight="false" outlineLevel="0" collapsed="false">
      <c r="A331" s="1" t="n">
        <v>37</v>
      </c>
      <c r="B331" s="4" t="s">
        <v>562</v>
      </c>
      <c r="C331" s="8" t="s">
        <v>563</v>
      </c>
      <c r="F331" s="37" t="n">
        <v>1</v>
      </c>
      <c r="N331" s="2" t="n">
        <v>1</v>
      </c>
    </row>
    <row r="332" customFormat="false" ht="13.5" hidden="false" customHeight="false" outlineLevel="0" collapsed="false">
      <c r="A332" s="1" t="n">
        <v>53</v>
      </c>
      <c r="B332" s="4" t="s">
        <v>564</v>
      </c>
      <c r="C332" s="8" t="s">
        <v>1385</v>
      </c>
      <c r="E332" s="37" t="n">
        <v>1</v>
      </c>
    </row>
    <row r="333" customFormat="false" ht="13.5" hidden="false" customHeight="false" outlineLevel="0" collapsed="false">
      <c r="A333" s="1" t="n">
        <v>174</v>
      </c>
      <c r="B333" s="4" t="s">
        <v>566</v>
      </c>
      <c r="C333" s="8" t="s">
        <v>567</v>
      </c>
      <c r="D333" s="37" t="n">
        <v>1</v>
      </c>
      <c r="R333" s="2" t="n">
        <v>1</v>
      </c>
    </row>
    <row r="334" customFormat="false" ht="13.5" hidden="false" customHeight="false" outlineLevel="0" collapsed="false">
      <c r="B334" s="4" t="s">
        <v>568</v>
      </c>
      <c r="C334" s="11" t="s">
        <v>569</v>
      </c>
      <c r="D334" s="38"/>
      <c r="E334" s="38"/>
      <c r="F334" s="38"/>
      <c r="G334" s="38"/>
    </row>
    <row r="335" customFormat="false" ht="13.5" hidden="false" customHeight="false" outlineLevel="0" collapsed="false">
      <c r="A335" s="1" t="n">
        <v>77</v>
      </c>
      <c r="B335" s="4" t="s">
        <v>570</v>
      </c>
      <c r="C335" s="8" t="s">
        <v>1386</v>
      </c>
      <c r="H335" s="2" t="n">
        <v>1</v>
      </c>
      <c r="J335" s="2" t="n">
        <v>1</v>
      </c>
      <c r="P335" s="2" t="n">
        <v>1</v>
      </c>
    </row>
    <row r="336" customFormat="false" ht="13.5" hidden="false" customHeight="false" outlineLevel="0" collapsed="false">
      <c r="A336" s="1" t="n">
        <v>92</v>
      </c>
      <c r="B336" s="4" t="s">
        <v>576</v>
      </c>
      <c r="C336" s="8" t="s">
        <v>1066</v>
      </c>
      <c r="H336" s="2" t="n">
        <v>1</v>
      </c>
      <c r="J336" s="2" t="n">
        <v>1</v>
      </c>
      <c r="L336" s="2" t="n">
        <v>1</v>
      </c>
      <c r="R336" s="2" t="n">
        <v>1</v>
      </c>
    </row>
    <row r="337" customFormat="false" ht="13.5" hidden="false" customHeight="false" outlineLevel="0" collapsed="false">
      <c r="A337" s="1" t="n">
        <v>29</v>
      </c>
      <c r="B337" s="4" t="s">
        <v>572</v>
      </c>
      <c r="C337" s="8" t="s">
        <v>1387</v>
      </c>
      <c r="D337" s="37" t="n">
        <v>1</v>
      </c>
      <c r="F337" s="37" t="n">
        <v>1</v>
      </c>
      <c r="I337" s="2" t="n">
        <v>1</v>
      </c>
      <c r="J337" s="2" t="n">
        <v>1</v>
      </c>
      <c r="L337" s="2" t="n">
        <v>1</v>
      </c>
    </row>
    <row r="338" customFormat="false" ht="13.5" hidden="false" customHeight="false" outlineLevel="0" collapsed="false">
      <c r="A338" s="1" t="n">
        <v>91</v>
      </c>
      <c r="B338" s="4" t="s">
        <v>574</v>
      </c>
      <c r="C338" s="29" t="s">
        <v>575</v>
      </c>
      <c r="D338" s="38"/>
      <c r="E338" s="38"/>
      <c r="F338" s="38"/>
      <c r="G338" s="38"/>
      <c r="J338" s="2" t="n">
        <v>1</v>
      </c>
      <c r="L338" s="2" t="n">
        <v>1</v>
      </c>
    </row>
    <row r="339" customFormat="false" ht="13.5" hidden="false" customHeight="false" outlineLevel="0" collapsed="false">
      <c r="A339" s="1" t="n">
        <v>163</v>
      </c>
      <c r="C339" s="8" t="s">
        <v>1213</v>
      </c>
    </row>
    <row r="340" customFormat="false" ht="13.5" hidden="false" customHeight="false" outlineLevel="0" collapsed="false">
      <c r="A340" s="1" t="n">
        <v>221</v>
      </c>
      <c r="B340" s="4" t="s">
        <v>579</v>
      </c>
      <c r="C340" s="8" t="s">
        <v>580</v>
      </c>
    </row>
    <row r="341" customFormat="false" ht="13.5" hidden="false" customHeight="false" outlineLevel="0" collapsed="false">
      <c r="A341" s="1" t="n">
        <v>43</v>
      </c>
      <c r="B341" s="4" t="s">
        <v>581</v>
      </c>
      <c r="C341" s="8" t="s">
        <v>1388</v>
      </c>
      <c r="J341" s="2" t="n">
        <v>1</v>
      </c>
      <c r="L341" s="2" t="n">
        <v>1</v>
      </c>
    </row>
    <row r="342" customFormat="false" ht="13.5" hidden="false" customHeight="false" outlineLevel="0" collapsed="false">
      <c r="A342" s="1" t="n">
        <v>54</v>
      </c>
      <c r="B342" s="4" t="s">
        <v>583</v>
      </c>
      <c r="C342" s="8" t="s">
        <v>584</v>
      </c>
    </row>
    <row r="343" customFormat="false" ht="13.5" hidden="false" customHeight="false" outlineLevel="0" collapsed="false">
      <c r="A343" s="1" t="n">
        <v>34</v>
      </c>
      <c r="B343" s="4" t="s">
        <v>585</v>
      </c>
      <c r="C343" s="29" t="s">
        <v>586</v>
      </c>
      <c r="D343" s="38"/>
      <c r="E343" s="38"/>
      <c r="F343" s="38"/>
      <c r="G343" s="38"/>
    </row>
    <row r="344" customFormat="false" ht="13.5" hidden="false" customHeight="false" outlineLevel="0" collapsed="false">
      <c r="C344" s="8" t="s">
        <v>1069</v>
      </c>
    </row>
    <row r="345" customFormat="false" ht="13.5" hidden="false" customHeight="false" outlineLevel="0" collapsed="false">
      <c r="A345" s="1" t="n">
        <v>118</v>
      </c>
      <c r="B345" s="4" t="s">
        <v>587</v>
      </c>
      <c r="C345" s="8" t="s">
        <v>588</v>
      </c>
    </row>
    <row r="346" customFormat="false" ht="13.5" hidden="false" customHeight="false" outlineLevel="0" collapsed="false">
      <c r="A346" s="1" t="n">
        <v>147</v>
      </c>
      <c r="B346" s="4" t="s">
        <v>589</v>
      </c>
      <c r="C346" s="8" t="s">
        <v>590</v>
      </c>
    </row>
    <row r="347" customFormat="false" ht="13.5" hidden="false" customHeight="false" outlineLevel="0" collapsed="false">
      <c r="B347" s="4" t="s">
        <v>591</v>
      </c>
      <c r="C347" s="11" t="s">
        <v>592</v>
      </c>
      <c r="D347" s="38"/>
      <c r="E347" s="38"/>
      <c r="F347" s="38"/>
      <c r="G347" s="38"/>
      <c r="Q347" s="2" t="n">
        <v>1</v>
      </c>
    </row>
    <row r="348" customFormat="false" ht="13.5" hidden="false" customHeight="false" outlineLevel="0" collapsed="false">
      <c r="A348" s="1" t="n">
        <v>53</v>
      </c>
      <c r="B348" s="4" t="s">
        <v>593</v>
      </c>
      <c r="C348" s="8" t="s">
        <v>594</v>
      </c>
      <c r="L348" s="2" t="n">
        <v>1</v>
      </c>
      <c r="R348" s="2" t="n">
        <v>1</v>
      </c>
    </row>
    <row r="349" customFormat="false" ht="13.5" hidden="false" customHeight="false" outlineLevel="0" collapsed="false">
      <c r="A349" s="1" t="n">
        <v>229</v>
      </c>
      <c r="B349" s="4" t="s">
        <v>595</v>
      </c>
      <c r="C349" s="8" t="s">
        <v>596</v>
      </c>
    </row>
    <row r="350" customFormat="false" ht="13.5" hidden="false" customHeight="false" outlineLevel="0" collapsed="false">
      <c r="B350" s="4" t="s">
        <v>1215</v>
      </c>
      <c r="C350" s="8" t="s">
        <v>1216</v>
      </c>
      <c r="Q350" s="2" t="n">
        <v>1</v>
      </c>
    </row>
    <row r="351" customFormat="false" ht="13.5" hidden="false" customHeight="false" outlineLevel="0" collapsed="false">
      <c r="A351" s="1" t="n">
        <v>46</v>
      </c>
      <c r="B351" s="4" t="s">
        <v>597</v>
      </c>
      <c r="C351" s="29" t="s">
        <v>598</v>
      </c>
      <c r="D351" s="38"/>
      <c r="E351" s="38"/>
      <c r="F351" s="38"/>
      <c r="G351" s="38"/>
    </row>
    <row r="352" customFormat="false" ht="13.5" hidden="false" customHeight="false" outlineLevel="0" collapsed="false">
      <c r="B352" s="4" t="s">
        <v>599</v>
      </c>
      <c r="C352" s="29" t="s">
        <v>600</v>
      </c>
      <c r="D352" s="38"/>
      <c r="E352" s="38"/>
      <c r="F352" s="38"/>
      <c r="G352" s="38"/>
    </row>
    <row r="353" customFormat="false" ht="13.5" hidden="false" customHeight="false" outlineLevel="0" collapsed="false">
      <c r="A353" s="1" t="n">
        <v>131</v>
      </c>
      <c r="B353" s="4" t="s">
        <v>601</v>
      </c>
      <c r="C353" s="8" t="s">
        <v>602</v>
      </c>
      <c r="H353" s="2" t="n">
        <v>1</v>
      </c>
      <c r="N353" s="2" t="n">
        <v>1</v>
      </c>
    </row>
    <row r="354" customFormat="false" ht="13.5" hidden="false" customHeight="false" outlineLevel="0" collapsed="false">
      <c r="A354" s="1" t="n">
        <v>29</v>
      </c>
      <c r="B354" s="4" t="s">
        <v>603</v>
      </c>
      <c r="C354" s="8" t="s">
        <v>1071</v>
      </c>
      <c r="J354" s="2" t="n">
        <v>1</v>
      </c>
      <c r="L354" s="2" t="n">
        <v>1</v>
      </c>
      <c r="N354" s="2" t="n">
        <v>1</v>
      </c>
    </row>
    <row r="355" customFormat="false" ht="13.5" hidden="false" customHeight="false" outlineLevel="0" collapsed="false">
      <c r="A355" s="1" t="n">
        <v>121</v>
      </c>
      <c r="B355" s="4" t="s">
        <v>605</v>
      </c>
      <c r="C355" s="8" t="s">
        <v>606</v>
      </c>
      <c r="H355" s="2" t="n">
        <v>1</v>
      </c>
      <c r="J355" s="2" t="n">
        <v>1</v>
      </c>
      <c r="M355" s="2" t="n">
        <v>1</v>
      </c>
      <c r="N355" s="2" t="n">
        <v>1</v>
      </c>
    </row>
    <row r="356" customFormat="false" ht="13.5" hidden="false" customHeight="false" outlineLevel="0" collapsed="false">
      <c r="A356" s="1" t="n">
        <v>167</v>
      </c>
      <c r="B356" s="4" t="s">
        <v>607</v>
      </c>
      <c r="C356" s="11" t="s">
        <v>608</v>
      </c>
      <c r="D356" s="38"/>
      <c r="E356" s="38"/>
      <c r="F356" s="38"/>
      <c r="G356" s="38"/>
      <c r="N356" s="2" t="n">
        <v>1</v>
      </c>
    </row>
    <row r="357" customFormat="false" ht="13.5" hidden="false" customHeight="false" outlineLevel="0" collapsed="false">
      <c r="C357" s="8" t="s">
        <v>1072</v>
      </c>
    </row>
    <row r="358" customFormat="false" ht="13.5" hidden="false" customHeight="false" outlineLevel="0" collapsed="false">
      <c r="A358" s="1" t="n">
        <v>78</v>
      </c>
      <c r="B358" s="4" t="s">
        <v>609</v>
      </c>
      <c r="C358" s="8" t="s">
        <v>610</v>
      </c>
      <c r="H358" s="2" t="n">
        <v>1</v>
      </c>
      <c r="J358" s="2" t="n">
        <v>1</v>
      </c>
      <c r="L358" s="2" t="n">
        <v>1</v>
      </c>
      <c r="N358" s="2" t="n">
        <v>1</v>
      </c>
      <c r="Q358" s="2" t="n">
        <v>1</v>
      </c>
    </row>
    <row r="359" customFormat="false" ht="13.5" hidden="false" customHeight="false" outlineLevel="0" collapsed="false">
      <c r="B359" s="4" t="s">
        <v>1218</v>
      </c>
      <c r="C359" s="8" t="s">
        <v>1219</v>
      </c>
      <c r="P359" s="2" t="n">
        <v>1</v>
      </c>
      <c r="R359" s="2" t="n">
        <v>1</v>
      </c>
    </row>
    <row r="360" customFormat="false" ht="13.5" hidden="false" customHeight="false" outlineLevel="0" collapsed="false">
      <c r="B360" s="4" t="s">
        <v>611</v>
      </c>
      <c r="C360" s="11" t="s">
        <v>612</v>
      </c>
      <c r="D360" s="38"/>
      <c r="E360" s="38"/>
      <c r="F360" s="38"/>
      <c r="G360" s="38"/>
    </row>
    <row r="361" customFormat="false" ht="13.5" hidden="false" customHeight="false" outlineLevel="0" collapsed="false">
      <c r="A361" s="1" t="n">
        <v>8</v>
      </c>
      <c r="B361" s="4" t="s">
        <v>613</v>
      </c>
      <c r="C361" s="8" t="s">
        <v>614</v>
      </c>
    </row>
    <row r="362" customFormat="false" ht="13.5" hidden="false" customHeight="false" outlineLevel="0" collapsed="false">
      <c r="B362" s="4" t="s">
        <v>615</v>
      </c>
      <c r="C362" s="11" t="s">
        <v>616</v>
      </c>
      <c r="D362" s="38"/>
      <c r="E362" s="38"/>
      <c r="F362" s="38"/>
      <c r="G362" s="38"/>
    </row>
    <row r="363" customFormat="false" ht="13.5" hidden="false" customHeight="false" outlineLevel="0" collapsed="false">
      <c r="A363" s="1" t="n">
        <v>39</v>
      </c>
      <c r="B363" s="4" t="s">
        <v>617</v>
      </c>
      <c r="C363" s="8" t="s">
        <v>618</v>
      </c>
      <c r="I363" s="2" t="n">
        <v>1</v>
      </c>
      <c r="J363" s="2" t="n">
        <v>1</v>
      </c>
      <c r="N363" s="2" t="n">
        <v>1</v>
      </c>
    </row>
    <row r="364" customFormat="false" ht="13.5" hidden="false" customHeight="false" outlineLevel="0" collapsed="false">
      <c r="B364" s="4" t="s">
        <v>1073</v>
      </c>
      <c r="C364" s="8" t="s">
        <v>1074</v>
      </c>
    </row>
    <row r="365" customFormat="false" ht="13.5" hidden="false" customHeight="false" outlineLevel="0" collapsed="false">
      <c r="B365" s="4" t="s">
        <v>859</v>
      </c>
      <c r="C365" s="8" t="s">
        <v>1221</v>
      </c>
      <c r="I365" s="2" t="n">
        <v>1</v>
      </c>
    </row>
    <row r="366" customFormat="false" ht="13.5" hidden="false" customHeight="false" outlineLevel="0" collapsed="false">
      <c r="A366" s="1" t="n">
        <v>46</v>
      </c>
      <c r="B366" s="4" t="s">
        <v>619</v>
      </c>
      <c r="C366" s="8" t="s">
        <v>620</v>
      </c>
      <c r="N366" s="2" t="n">
        <v>1</v>
      </c>
    </row>
    <row r="367" customFormat="false" ht="13.5" hidden="false" customHeight="false" outlineLevel="0" collapsed="false">
      <c r="A367" s="1" t="n">
        <v>51</v>
      </c>
      <c r="B367" s="4" t="s">
        <v>621</v>
      </c>
      <c r="C367" s="29" t="s">
        <v>622</v>
      </c>
      <c r="D367" s="38"/>
      <c r="E367" s="38"/>
      <c r="F367" s="38"/>
      <c r="G367" s="38"/>
    </row>
    <row r="368" customFormat="false" ht="13.5" hidden="false" customHeight="false" outlineLevel="0" collapsed="false">
      <c r="B368" s="4" t="s">
        <v>623</v>
      </c>
      <c r="C368" s="29" t="s">
        <v>624</v>
      </c>
      <c r="D368" s="38"/>
      <c r="E368" s="38"/>
      <c r="F368" s="38"/>
      <c r="G368" s="38"/>
    </row>
    <row r="369" customFormat="false" ht="13.5" hidden="false" customHeight="false" outlineLevel="0" collapsed="false">
      <c r="A369" s="1" t="n">
        <v>228</v>
      </c>
      <c r="B369" s="4" t="s">
        <v>625</v>
      </c>
      <c r="C369" s="8" t="s">
        <v>626</v>
      </c>
    </row>
    <row r="370" customFormat="false" ht="13.5" hidden="false" customHeight="false" outlineLevel="0" collapsed="false">
      <c r="A370" s="1" t="n">
        <v>170</v>
      </c>
      <c r="B370" s="4" t="s">
        <v>627</v>
      </c>
      <c r="C370" s="11" t="s">
        <v>628</v>
      </c>
      <c r="D370" s="38"/>
      <c r="E370" s="38"/>
      <c r="F370" s="38"/>
      <c r="G370" s="38"/>
    </row>
    <row r="371" customFormat="false" ht="13.5" hidden="false" customHeight="false" outlineLevel="0" collapsed="false">
      <c r="A371" s="1" t="n">
        <v>1</v>
      </c>
      <c r="B371" s="4" t="s">
        <v>629</v>
      </c>
      <c r="C371" s="11" t="s">
        <v>630</v>
      </c>
      <c r="D371" s="38"/>
      <c r="E371" s="38"/>
      <c r="F371" s="38"/>
      <c r="G371" s="38"/>
      <c r="N371" s="2" t="n">
        <v>1</v>
      </c>
      <c r="Q371" s="2" t="n">
        <v>1</v>
      </c>
    </row>
    <row r="372" customFormat="false" ht="13.5" hidden="false" customHeight="false" outlineLevel="0" collapsed="false">
      <c r="B372" s="4" t="s">
        <v>1224</v>
      </c>
      <c r="C372" s="11" t="s">
        <v>1225</v>
      </c>
      <c r="D372" s="38"/>
      <c r="E372" s="38"/>
      <c r="F372" s="38"/>
      <c r="G372" s="38"/>
      <c r="L372" s="2" t="n">
        <v>1</v>
      </c>
    </row>
    <row r="373" customFormat="false" ht="13.5" hidden="false" customHeight="false" outlineLevel="0" collapsed="false">
      <c r="A373" s="1" t="n">
        <v>220</v>
      </c>
      <c r="B373" s="4" t="s">
        <v>631</v>
      </c>
      <c r="C373" s="11" t="s">
        <v>632</v>
      </c>
      <c r="D373" s="38"/>
      <c r="E373" s="38" t="n">
        <v>1</v>
      </c>
      <c r="F373" s="38"/>
      <c r="G373" s="38"/>
      <c r="H373" s="2" t="n">
        <v>1</v>
      </c>
      <c r="J373" s="2" t="n">
        <v>1</v>
      </c>
    </row>
    <row r="374" customFormat="false" ht="13.5" hidden="false" customHeight="false" outlineLevel="0" collapsed="false">
      <c r="A374" s="1" t="n">
        <v>115</v>
      </c>
      <c r="B374" s="4" t="s">
        <v>633</v>
      </c>
      <c r="C374" s="8" t="s">
        <v>634</v>
      </c>
    </row>
    <row r="375" customFormat="false" ht="13.5" hidden="false" customHeight="false" outlineLevel="0" collapsed="false">
      <c r="A375" s="1" t="n">
        <v>43</v>
      </c>
      <c r="B375" s="4" t="s">
        <v>635</v>
      </c>
      <c r="C375" s="8" t="s">
        <v>636</v>
      </c>
    </row>
    <row r="376" customFormat="false" ht="13.5" hidden="false" customHeight="false" outlineLevel="0" collapsed="false">
      <c r="A376" s="1" t="n">
        <v>113</v>
      </c>
      <c r="B376" s="4" t="s">
        <v>639</v>
      </c>
      <c r="C376" s="8" t="s">
        <v>1075</v>
      </c>
      <c r="I376" s="2" t="n">
        <v>1</v>
      </c>
    </row>
    <row r="377" customFormat="false" ht="13.5" hidden="false" customHeight="false" outlineLevel="0" collapsed="false">
      <c r="A377" s="1" t="n">
        <v>67</v>
      </c>
      <c r="B377" s="4" t="s">
        <v>637</v>
      </c>
      <c r="C377" s="8" t="s">
        <v>638</v>
      </c>
    </row>
    <row r="378" customFormat="false" ht="13.5" hidden="false" customHeight="false" outlineLevel="0" collapsed="false">
      <c r="A378" s="1" t="n">
        <v>82</v>
      </c>
      <c r="B378" s="4" t="s">
        <v>641</v>
      </c>
      <c r="C378" s="11" t="s">
        <v>642</v>
      </c>
      <c r="D378" s="38"/>
      <c r="E378" s="38"/>
      <c r="F378" s="38"/>
      <c r="G378" s="38"/>
    </row>
    <row r="379" customFormat="false" ht="13.5" hidden="false" customHeight="false" outlineLevel="0" collapsed="false">
      <c r="B379" s="4" t="s">
        <v>643</v>
      </c>
      <c r="C379" s="11" t="s">
        <v>644</v>
      </c>
      <c r="D379" s="38"/>
      <c r="E379" s="38"/>
      <c r="F379" s="38"/>
      <c r="G379" s="38"/>
    </row>
    <row r="380" customFormat="false" ht="13.5" hidden="false" customHeight="false" outlineLevel="0" collapsed="false">
      <c r="A380" s="1" t="n">
        <v>102</v>
      </c>
      <c r="B380" s="4" t="s">
        <v>645</v>
      </c>
      <c r="C380" s="8" t="s">
        <v>646</v>
      </c>
    </row>
    <row r="381" customFormat="false" ht="13.5" hidden="false" customHeight="false" outlineLevel="0" collapsed="false">
      <c r="B381" s="4" t="s">
        <v>647</v>
      </c>
      <c r="C381" s="11" t="s">
        <v>648</v>
      </c>
      <c r="D381" s="38"/>
      <c r="E381" s="38"/>
      <c r="F381" s="38"/>
      <c r="G381" s="38"/>
    </row>
    <row r="382" customFormat="false" ht="13.5" hidden="false" customHeight="false" outlineLevel="0" collapsed="false">
      <c r="B382" s="4" t="s">
        <v>649</v>
      </c>
      <c r="C382" s="11" t="s">
        <v>650</v>
      </c>
      <c r="D382" s="38"/>
      <c r="E382" s="38"/>
      <c r="F382" s="38"/>
      <c r="G382" s="38"/>
    </row>
    <row r="383" customFormat="false" ht="13.5" hidden="false" customHeight="false" outlineLevel="0" collapsed="false">
      <c r="B383" s="4" t="s">
        <v>915</v>
      </c>
      <c r="C383" s="8" t="s">
        <v>916</v>
      </c>
    </row>
    <row r="384" customFormat="false" ht="13.5" hidden="false" customHeight="false" outlineLevel="0" collapsed="false">
      <c r="B384" s="4" t="s">
        <v>651</v>
      </c>
      <c r="C384" s="8" t="s">
        <v>652</v>
      </c>
    </row>
    <row r="385" customFormat="false" ht="13.5" hidden="false" customHeight="false" outlineLevel="0" collapsed="false">
      <c r="C385" s="8" t="s">
        <v>911</v>
      </c>
    </row>
    <row r="386" customFormat="false" ht="13.5" hidden="false" customHeight="false" outlineLevel="0" collapsed="false">
      <c r="B386" s="4" t="s">
        <v>906</v>
      </c>
      <c r="C386" s="8" t="s">
        <v>907</v>
      </c>
      <c r="Q386" s="2" t="n">
        <v>1</v>
      </c>
    </row>
    <row r="387" customFormat="false" ht="13.5" hidden="false" customHeight="false" outlineLevel="0" collapsed="false">
      <c r="B387" s="4" t="s">
        <v>653</v>
      </c>
      <c r="C387" s="11" t="s">
        <v>654</v>
      </c>
      <c r="D387" s="38"/>
      <c r="E387" s="38"/>
      <c r="F387" s="38"/>
      <c r="G387" s="38"/>
    </row>
    <row r="388" customFormat="false" ht="13.5" hidden="false" customHeight="false" outlineLevel="0" collapsed="false">
      <c r="B388" s="4" t="s">
        <v>635</v>
      </c>
      <c r="C388" s="8" t="s">
        <v>921</v>
      </c>
    </row>
    <row r="389" customFormat="false" ht="13.5" hidden="false" customHeight="false" outlineLevel="0" collapsed="false">
      <c r="A389" s="1" t="n">
        <v>32</v>
      </c>
      <c r="B389" s="4" t="s">
        <v>655</v>
      </c>
      <c r="C389" s="8" t="s">
        <v>656</v>
      </c>
    </row>
    <row r="390" customFormat="false" ht="13.5" hidden="false" customHeight="false" outlineLevel="0" collapsed="false">
      <c r="A390" s="1" t="n">
        <v>165</v>
      </c>
      <c r="B390" s="4" t="s">
        <v>657</v>
      </c>
      <c r="C390" s="8" t="s">
        <v>658</v>
      </c>
      <c r="J390" s="2" t="n">
        <v>1</v>
      </c>
    </row>
    <row r="391" customFormat="false" ht="13.5" hidden="false" customHeight="false" outlineLevel="0" collapsed="false">
      <c r="A391" s="1" t="n">
        <v>140</v>
      </c>
      <c r="B391" s="4" t="s">
        <v>659</v>
      </c>
      <c r="C391" s="29" t="s">
        <v>660</v>
      </c>
      <c r="D391" s="38"/>
      <c r="E391" s="38"/>
      <c r="F391" s="38"/>
      <c r="G391" s="38"/>
    </row>
    <row r="392" customFormat="false" ht="13.5" hidden="false" customHeight="false" outlineLevel="0" collapsed="false">
      <c r="B392" s="4" t="s">
        <v>661</v>
      </c>
      <c r="C392" s="11" t="s">
        <v>662</v>
      </c>
      <c r="D392" s="38"/>
      <c r="E392" s="38"/>
      <c r="F392" s="38"/>
      <c r="G392" s="38"/>
    </row>
    <row r="393" customFormat="false" ht="13.5" hidden="false" customHeight="false" outlineLevel="0" collapsed="false">
      <c r="A393" s="1" t="n">
        <v>5</v>
      </c>
      <c r="B393" s="4" t="s">
        <v>663</v>
      </c>
      <c r="C393" s="8" t="s">
        <v>664</v>
      </c>
      <c r="D393" s="37" t="n">
        <v>1</v>
      </c>
      <c r="F393" s="37" t="n">
        <v>1</v>
      </c>
      <c r="H393" s="2" t="n">
        <v>1</v>
      </c>
      <c r="J393" s="2" t="n">
        <v>1</v>
      </c>
      <c r="L393" s="2" t="n">
        <v>1</v>
      </c>
      <c r="N393" s="2" t="n">
        <v>1</v>
      </c>
    </row>
    <row r="394" customFormat="false" ht="13.5" hidden="false" customHeight="false" outlineLevel="0" collapsed="false">
      <c r="A394" s="1" t="n">
        <v>5</v>
      </c>
      <c r="B394" s="4" t="s">
        <v>665</v>
      </c>
      <c r="C394" s="8" t="s">
        <v>666</v>
      </c>
      <c r="H394" s="2" t="n">
        <v>1</v>
      </c>
      <c r="J394" s="2" t="n">
        <v>1</v>
      </c>
      <c r="L394" s="2" t="n">
        <v>1</v>
      </c>
      <c r="N394" s="2" t="n">
        <v>1</v>
      </c>
    </row>
    <row r="395" customFormat="false" ht="13.5" hidden="false" customHeight="false" outlineLevel="0" collapsed="false">
      <c r="B395" s="4" t="s">
        <v>667</v>
      </c>
      <c r="C395" s="11" t="s">
        <v>668</v>
      </c>
      <c r="D395" s="38"/>
      <c r="E395" s="38"/>
      <c r="F395" s="38"/>
      <c r="G395" s="38"/>
    </row>
    <row r="396" customFormat="false" ht="13.5" hidden="false" customHeight="false" outlineLevel="0" collapsed="false">
      <c r="A396" s="1" t="n">
        <v>135</v>
      </c>
      <c r="B396" s="4" t="s">
        <v>669</v>
      </c>
      <c r="C396" s="8" t="s">
        <v>670</v>
      </c>
      <c r="D396" s="37" t="n">
        <v>1</v>
      </c>
    </row>
    <row r="397" customFormat="false" ht="13.5" hidden="false" customHeight="false" outlineLevel="0" collapsed="false">
      <c r="A397" s="1" t="n">
        <v>133</v>
      </c>
      <c r="B397" s="4" t="s">
        <v>671</v>
      </c>
      <c r="C397" s="8" t="s">
        <v>672</v>
      </c>
      <c r="H397" s="2" t="n">
        <v>1</v>
      </c>
      <c r="L397" s="2" t="n">
        <v>1</v>
      </c>
    </row>
    <row r="398" customFormat="false" ht="13.5" hidden="false" customHeight="false" outlineLevel="0" collapsed="false">
      <c r="A398" s="1" t="n">
        <v>4</v>
      </c>
      <c r="B398" s="4" t="s">
        <v>673</v>
      </c>
      <c r="C398" s="8" t="s">
        <v>674</v>
      </c>
      <c r="H398" s="2" t="n">
        <v>1</v>
      </c>
    </row>
    <row r="399" customFormat="false" ht="13.5" hidden="false" customHeight="false" outlineLevel="0" collapsed="false">
      <c r="B399" s="4" t="s">
        <v>1076</v>
      </c>
      <c r="C399" s="8" t="s">
        <v>1232</v>
      </c>
      <c r="F399" s="37" t="n">
        <v>1</v>
      </c>
      <c r="J399" s="2" t="n">
        <v>1</v>
      </c>
      <c r="L399" s="2" t="n">
        <v>1</v>
      </c>
      <c r="N399" s="2" t="n">
        <v>1</v>
      </c>
    </row>
    <row r="400" customFormat="false" ht="13.5" hidden="false" customHeight="false" outlineLevel="0" collapsed="false">
      <c r="B400" s="4" t="s">
        <v>675</v>
      </c>
      <c r="C400" s="11" t="s">
        <v>676</v>
      </c>
      <c r="D400" s="38"/>
      <c r="E400" s="38"/>
      <c r="F400" s="38"/>
      <c r="G400" s="38"/>
    </row>
    <row r="401" customFormat="false" ht="13.5" hidden="false" customHeight="false" outlineLevel="0" collapsed="false">
      <c r="A401" s="1" t="n">
        <v>124</v>
      </c>
      <c r="B401" s="4" t="s">
        <v>677</v>
      </c>
      <c r="C401" s="11" t="s">
        <v>678</v>
      </c>
      <c r="D401" s="38"/>
      <c r="E401" s="38"/>
      <c r="F401" s="38"/>
      <c r="G401" s="38"/>
    </row>
    <row r="402" customFormat="false" ht="13.5" hidden="false" customHeight="false" outlineLevel="0" collapsed="false">
      <c r="A402" s="1" t="n">
        <v>184</v>
      </c>
      <c r="B402" s="4" t="s">
        <v>679</v>
      </c>
      <c r="C402" s="29" t="s">
        <v>680</v>
      </c>
      <c r="D402" s="38"/>
      <c r="E402" s="38"/>
      <c r="F402" s="38"/>
      <c r="G402" s="38"/>
    </row>
    <row r="403" customFormat="false" ht="13.5" hidden="false" customHeight="false" outlineLevel="0" collapsed="false">
      <c r="A403" s="1" t="n">
        <v>59</v>
      </c>
      <c r="B403" s="4" t="s">
        <v>681</v>
      </c>
      <c r="C403" s="8" t="s">
        <v>682</v>
      </c>
      <c r="Q403" s="2" t="n">
        <v>1</v>
      </c>
    </row>
    <row r="404" customFormat="false" ht="13.5" hidden="false" customHeight="false" outlineLevel="0" collapsed="false">
      <c r="A404" s="1" t="n">
        <v>93</v>
      </c>
      <c r="B404" s="4" t="s">
        <v>683</v>
      </c>
      <c r="C404" s="8" t="s">
        <v>684</v>
      </c>
    </row>
    <row r="405" customFormat="false" ht="13.5" hidden="false" customHeight="false" outlineLevel="0" collapsed="false">
      <c r="B405" s="4" t="s">
        <v>685</v>
      </c>
      <c r="C405" s="11" t="s">
        <v>686</v>
      </c>
      <c r="D405" s="38"/>
      <c r="E405" s="38"/>
      <c r="F405" s="38"/>
      <c r="G405" s="38"/>
      <c r="P405" s="2" t="n">
        <v>1</v>
      </c>
    </row>
    <row r="406" customFormat="false" ht="13.5" hidden="false" customHeight="false" outlineLevel="0" collapsed="false">
      <c r="A406" s="1" t="n">
        <v>154</v>
      </c>
      <c r="B406" s="4" t="s">
        <v>687</v>
      </c>
      <c r="C406" s="11" t="s">
        <v>688</v>
      </c>
      <c r="D406" s="38"/>
      <c r="E406" s="38"/>
      <c r="F406" s="38"/>
      <c r="G406" s="38"/>
    </row>
    <row r="407" customFormat="false" ht="13.5" hidden="false" customHeight="false" outlineLevel="0" collapsed="false">
      <c r="B407" s="4" t="s">
        <v>689</v>
      </c>
      <c r="C407" s="11" t="s">
        <v>690</v>
      </c>
      <c r="D407" s="38"/>
      <c r="E407" s="38"/>
      <c r="F407" s="38"/>
      <c r="G407" s="38"/>
      <c r="N407" s="2" t="n">
        <v>1</v>
      </c>
    </row>
    <row r="408" customFormat="false" ht="13.5" hidden="false" customHeight="false" outlineLevel="0" collapsed="false">
      <c r="A408" s="1" t="n">
        <v>232</v>
      </c>
      <c r="B408" s="4" t="s">
        <v>691</v>
      </c>
      <c r="C408" s="8" t="s">
        <v>692</v>
      </c>
      <c r="D408" s="37" t="n">
        <v>1</v>
      </c>
    </row>
    <row r="409" customFormat="false" ht="13.5" hidden="false" customHeight="false" outlineLevel="0" collapsed="false">
      <c r="B409" s="4" t="s">
        <v>1235</v>
      </c>
      <c r="C409" s="8" t="s">
        <v>1236</v>
      </c>
      <c r="M409" s="2" t="n">
        <v>1</v>
      </c>
      <c r="R409" s="2" t="n">
        <v>1</v>
      </c>
    </row>
    <row r="410" customFormat="false" ht="13.5" hidden="false" customHeight="false" outlineLevel="0" collapsed="false">
      <c r="A410" s="1" t="n">
        <v>40</v>
      </c>
      <c r="B410" s="4" t="s">
        <v>693</v>
      </c>
      <c r="C410" s="29" t="s">
        <v>694</v>
      </c>
      <c r="D410" s="38"/>
      <c r="E410" s="38"/>
      <c r="F410" s="38"/>
      <c r="G410" s="38"/>
      <c r="N410" s="2" t="n">
        <v>1</v>
      </c>
      <c r="P410" s="2" t="n">
        <v>1</v>
      </c>
      <c r="R410" s="2" t="n">
        <v>1</v>
      </c>
    </row>
    <row r="411" customFormat="false" ht="13.5" hidden="false" customHeight="false" outlineLevel="0" collapsed="false">
      <c r="A411" s="1" t="n">
        <v>136</v>
      </c>
      <c r="B411" s="4" t="s">
        <v>695</v>
      </c>
      <c r="C411" s="11" t="s">
        <v>696</v>
      </c>
      <c r="D411" s="38"/>
      <c r="E411" s="38"/>
      <c r="F411" s="38" t="n">
        <v>1</v>
      </c>
      <c r="G411" s="38"/>
      <c r="J411" s="2" t="n">
        <v>1</v>
      </c>
      <c r="L411" s="2" t="n">
        <v>1</v>
      </c>
      <c r="N411" s="2" t="n">
        <v>1</v>
      </c>
      <c r="Q411" s="2" t="n">
        <v>1</v>
      </c>
    </row>
    <row r="412" customFormat="false" ht="13.5" hidden="false" customHeight="false" outlineLevel="0" collapsed="false">
      <c r="A412" s="1" t="n">
        <v>141</v>
      </c>
      <c r="B412" s="4" t="s">
        <v>697</v>
      </c>
      <c r="C412" s="29" t="s">
        <v>698</v>
      </c>
      <c r="D412" s="38" t="n">
        <v>1</v>
      </c>
      <c r="E412" s="38"/>
      <c r="F412" s="38" t="n">
        <v>1</v>
      </c>
      <c r="G412" s="38"/>
      <c r="J412" s="2" t="n">
        <v>1</v>
      </c>
    </row>
    <row r="413" customFormat="false" ht="13.5" hidden="false" customHeight="false" outlineLevel="0" collapsed="false">
      <c r="B413" s="4" t="s">
        <v>1078</v>
      </c>
      <c r="C413" s="8" t="s">
        <v>1079</v>
      </c>
    </row>
    <row r="414" customFormat="false" ht="13.5" hidden="false" customHeight="false" outlineLevel="0" collapsed="false">
      <c r="A414" s="1" t="n">
        <v>106</v>
      </c>
      <c r="B414" s="4" t="s">
        <v>699</v>
      </c>
      <c r="C414" s="8" t="s">
        <v>700</v>
      </c>
      <c r="F414" s="37" t="n">
        <v>1</v>
      </c>
      <c r="H414" s="2" t="n">
        <v>1</v>
      </c>
      <c r="J414" s="2" t="n">
        <v>1</v>
      </c>
      <c r="L414" s="2" t="n">
        <v>1</v>
      </c>
    </row>
    <row r="415" customFormat="false" ht="13.5" hidden="false" customHeight="false" outlineLevel="0" collapsed="false">
      <c r="A415" s="1" t="n">
        <v>212</v>
      </c>
      <c r="B415" s="4" t="s">
        <v>701</v>
      </c>
      <c r="C415" s="8" t="s">
        <v>702</v>
      </c>
      <c r="D415" s="37" t="n">
        <v>1</v>
      </c>
    </row>
    <row r="416" customFormat="false" ht="13.5" hidden="false" customHeight="false" outlineLevel="0" collapsed="false">
      <c r="C416" s="8" t="s">
        <v>1082</v>
      </c>
    </row>
    <row r="417" customFormat="false" ht="13.5" hidden="false" customHeight="false" outlineLevel="0" collapsed="false">
      <c r="A417" s="1" t="n">
        <v>101</v>
      </c>
      <c r="B417" s="4" t="s">
        <v>703</v>
      </c>
      <c r="C417" s="8" t="s">
        <v>704</v>
      </c>
      <c r="R417" s="2" t="n">
        <v>1</v>
      </c>
    </row>
    <row r="418" customFormat="false" ht="13.5" hidden="false" customHeight="false" outlineLevel="0" collapsed="false">
      <c r="A418" s="1" t="n">
        <v>24</v>
      </c>
      <c r="B418" s="4" t="s">
        <v>705</v>
      </c>
      <c r="C418" s="8" t="s">
        <v>706</v>
      </c>
      <c r="F418" s="37" t="s">
        <v>198</v>
      </c>
      <c r="J418" s="2" t="n">
        <v>1</v>
      </c>
      <c r="Q418" s="2" t="n">
        <v>1</v>
      </c>
    </row>
    <row r="419" customFormat="false" ht="13.5" hidden="false" customHeight="false" outlineLevel="0" collapsed="false">
      <c r="A419" s="1" t="n">
        <v>100</v>
      </c>
      <c r="B419" s="4" t="s">
        <v>707</v>
      </c>
      <c r="C419" s="8" t="s">
        <v>708</v>
      </c>
      <c r="H419" s="2" t="n">
        <v>1</v>
      </c>
      <c r="L419" s="2" t="n">
        <v>1</v>
      </c>
    </row>
    <row r="420" customFormat="false" ht="13.5" hidden="false" customHeight="false" outlineLevel="0" collapsed="false">
      <c r="B420" s="4" t="s">
        <v>896</v>
      </c>
      <c r="C420" s="8" t="s">
        <v>897</v>
      </c>
    </row>
    <row r="421" customFormat="false" ht="13.5" hidden="false" customHeight="false" outlineLevel="0" collapsed="false">
      <c r="A421" s="1" t="n">
        <v>108</v>
      </c>
      <c r="B421" s="4" t="s">
        <v>709</v>
      </c>
      <c r="C421" s="8" t="s">
        <v>710</v>
      </c>
    </row>
    <row r="422" customFormat="false" ht="13.5" hidden="false" customHeight="false" outlineLevel="0" collapsed="false">
      <c r="A422" s="1" t="n">
        <v>127</v>
      </c>
      <c r="B422" s="4" t="s">
        <v>711</v>
      </c>
      <c r="C422" s="11" t="s">
        <v>712</v>
      </c>
      <c r="D422" s="38"/>
      <c r="E422" s="38"/>
      <c r="F422" s="38"/>
      <c r="G422" s="38"/>
    </row>
    <row r="423" customFormat="false" ht="13.5" hidden="false" customHeight="false" outlineLevel="0" collapsed="false">
      <c r="A423" s="1" t="n">
        <v>64</v>
      </c>
      <c r="B423" s="12" t="s">
        <v>1083</v>
      </c>
      <c r="C423" s="11" t="s">
        <v>715</v>
      </c>
      <c r="D423" s="38"/>
      <c r="E423" s="38"/>
      <c r="F423" s="38"/>
      <c r="G423" s="38"/>
      <c r="L423" s="2" t="n">
        <v>1</v>
      </c>
    </row>
    <row r="424" customFormat="false" ht="13.5" hidden="false" customHeight="false" outlineLevel="0" collapsed="false">
      <c r="A424" s="1" t="n">
        <v>76</v>
      </c>
      <c r="B424" s="4" t="s">
        <v>716</v>
      </c>
      <c r="C424" s="8" t="s">
        <v>717</v>
      </c>
      <c r="H424" s="2" t="n">
        <v>1</v>
      </c>
      <c r="L424" s="2" t="n">
        <v>1</v>
      </c>
    </row>
    <row r="425" customFormat="false" ht="13.5" hidden="false" customHeight="false" outlineLevel="0" collapsed="false">
      <c r="B425" s="4" t="s">
        <v>1239</v>
      </c>
      <c r="C425" s="8" t="s">
        <v>1240</v>
      </c>
      <c r="M425" s="2" t="n">
        <v>1</v>
      </c>
    </row>
    <row r="426" customFormat="false" ht="13.5" hidden="false" customHeight="false" outlineLevel="0" collapsed="false">
      <c r="A426" s="1" t="n">
        <v>116</v>
      </c>
      <c r="B426" s="4" t="s">
        <v>718</v>
      </c>
      <c r="C426" s="11" t="s">
        <v>719</v>
      </c>
      <c r="D426" s="38"/>
      <c r="E426" s="38"/>
      <c r="F426" s="38"/>
      <c r="G426" s="38"/>
      <c r="Q426" s="2" t="n">
        <v>1</v>
      </c>
    </row>
    <row r="427" customFormat="false" ht="13.5" hidden="false" customHeight="false" outlineLevel="0" collapsed="false">
      <c r="B427" s="4" t="s">
        <v>1241</v>
      </c>
      <c r="C427" s="8" t="s">
        <v>1242</v>
      </c>
      <c r="G427" s="37" t="n">
        <v>1</v>
      </c>
    </row>
    <row r="428" customFormat="false" ht="13.5" hidden="false" customHeight="false" outlineLevel="0" collapsed="false">
      <c r="A428" s="1" t="n">
        <v>97</v>
      </c>
      <c r="B428" s="4" t="s">
        <v>720</v>
      </c>
      <c r="C428" s="8" t="s">
        <v>721</v>
      </c>
      <c r="M428" s="2" t="n">
        <v>1</v>
      </c>
      <c r="R428" s="2" t="n">
        <v>1</v>
      </c>
    </row>
    <row r="429" customFormat="false" ht="13.5" hidden="false" customHeight="false" outlineLevel="0" collapsed="false">
      <c r="B429" s="4" t="s">
        <v>722</v>
      </c>
      <c r="C429" s="11" t="s">
        <v>723</v>
      </c>
      <c r="D429" s="38"/>
      <c r="E429" s="38"/>
      <c r="F429" s="38"/>
      <c r="G429" s="38"/>
    </row>
    <row r="430" customFormat="false" ht="13.5" hidden="false" customHeight="false" outlineLevel="0" collapsed="false">
      <c r="B430" s="4" t="s">
        <v>1245</v>
      </c>
      <c r="C430" s="11" t="s">
        <v>1246</v>
      </c>
      <c r="D430" s="38"/>
      <c r="E430" s="38"/>
      <c r="F430" s="38"/>
      <c r="G430" s="38"/>
      <c r="L430" s="2" t="n">
        <v>1</v>
      </c>
    </row>
    <row r="431" customFormat="false" ht="13.5" hidden="false" customHeight="false" outlineLevel="0" collapsed="false">
      <c r="A431" s="1" t="n">
        <v>119</v>
      </c>
      <c r="B431" s="4" t="s">
        <v>724</v>
      </c>
      <c r="C431" s="11" t="s">
        <v>725</v>
      </c>
      <c r="D431" s="38"/>
      <c r="E431" s="38"/>
      <c r="F431" s="38"/>
      <c r="G431" s="38"/>
      <c r="L431" s="2" t="n">
        <v>1</v>
      </c>
    </row>
    <row r="432" customFormat="false" ht="13.5" hidden="false" customHeight="false" outlineLevel="0" collapsed="false">
      <c r="A432" s="1" t="n">
        <v>164</v>
      </c>
      <c r="C432" s="8" t="s">
        <v>1084</v>
      </c>
      <c r="J432" s="2" t="n">
        <v>1</v>
      </c>
      <c r="N432" s="2" t="n">
        <v>1</v>
      </c>
    </row>
    <row r="433" customFormat="false" ht="13.5" hidden="false" customHeight="false" outlineLevel="0" collapsed="false">
      <c r="B433" s="4" t="s">
        <v>1247</v>
      </c>
      <c r="C433" s="8" t="s">
        <v>1248</v>
      </c>
      <c r="M433" s="2" t="n">
        <v>1</v>
      </c>
    </row>
    <row r="434" customFormat="false" ht="13.5" hidden="false" customHeight="false" outlineLevel="0" collapsed="false">
      <c r="A434" s="1" t="n">
        <v>47</v>
      </c>
      <c r="B434" s="4" t="s">
        <v>726</v>
      </c>
      <c r="C434" s="11" t="s">
        <v>727</v>
      </c>
      <c r="D434" s="38"/>
      <c r="E434" s="38"/>
      <c r="F434" s="38"/>
      <c r="G434" s="38"/>
    </row>
    <row r="435" customFormat="false" ht="13.5" hidden="false" customHeight="false" outlineLevel="0" collapsed="false">
      <c r="A435" s="1" t="n">
        <v>79</v>
      </c>
      <c r="B435" s="4" t="s">
        <v>728</v>
      </c>
      <c r="C435" s="8" t="s">
        <v>729</v>
      </c>
    </row>
    <row r="436" customFormat="false" ht="13.5" hidden="false" customHeight="false" outlineLevel="0" collapsed="false">
      <c r="A436" s="1" t="n">
        <v>30</v>
      </c>
      <c r="B436" s="4" t="s">
        <v>730</v>
      </c>
      <c r="C436" s="11" t="s">
        <v>731</v>
      </c>
      <c r="D436" s="38"/>
      <c r="E436" s="38"/>
      <c r="F436" s="38"/>
      <c r="G436" s="38"/>
      <c r="N436" s="2" t="n">
        <v>1</v>
      </c>
      <c r="P436" s="2" t="n">
        <v>1</v>
      </c>
      <c r="Q436" s="2" t="n">
        <v>1</v>
      </c>
    </row>
    <row r="437" customFormat="false" ht="13.5" hidden="false" customHeight="false" outlineLevel="0" collapsed="false">
      <c r="A437" s="1" t="n">
        <v>54</v>
      </c>
      <c r="B437" s="4" t="s">
        <v>732</v>
      </c>
      <c r="C437" s="8" t="s">
        <v>733</v>
      </c>
    </row>
    <row r="438" customFormat="false" ht="13.5" hidden="false" customHeight="false" outlineLevel="0" collapsed="false">
      <c r="A438" s="1" t="n">
        <v>145</v>
      </c>
      <c r="B438" s="4" t="s">
        <v>734</v>
      </c>
      <c r="C438" s="8" t="s">
        <v>735</v>
      </c>
      <c r="D438" s="37" t="n">
        <v>1</v>
      </c>
      <c r="F438" s="37" t="n">
        <v>1</v>
      </c>
      <c r="J438" s="2" t="n">
        <v>1</v>
      </c>
      <c r="L438" s="2" t="n">
        <v>1</v>
      </c>
      <c r="N438" s="2" t="n">
        <v>1</v>
      </c>
    </row>
    <row r="439" customFormat="false" ht="13.5" hidden="false" customHeight="false" outlineLevel="0" collapsed="false">
      <c r="A439" s="1" t="n">
        <v>104</v>
      </c>
      <c r="B439" s="4" t="s">
        <v>736</v>
      </c>
      <c r="C439" s="8" t="s">
        <v>737</v>
      </c>
    </row>
    <row r="440" customFormat="false" ht="13.5" hidden="false" customHeight="false" outlineLevel="0" collapsed="false">
      <c r="A440" s="1" t="n">
        <v>70</v>
      </c>
      <c r="B440" s="4" t="s">
        <v>738</v>
      </c>
      <c r="C440" s="8" t="s">
        <v>739</v>
      </c>
      <c r="Q440" s="2" t="n">
        <v>1</v>
      </c>
    </row>
    <row r="441" customFormat="false" ht="13.5" hidden="false" customHeight="false" outlineLevel="0" collapsed="false">
      <c r="A441" s="1" t="n">
        <v>165</v>
      </c>
      <c r="C441" s="8" t="s">
        <v>740</v>
      </c>
    </row>
    <row r="442" customFormat="false" ht="13.5" hidden="false" customHeight="false" outlineLevel="0" collapsed="false">
      <c r="A442" s="1" t="n">
        <v>180</v>
      </c>
      <c r="B442" s="4" t="s">
        <v>741</v>
      </c>
      <c r="C442" s="8" t="s">
        <v>742</v>
      </c>
      <c r="H442" s="2" t="n">
        <v>1</v>
      </c>
    </row>
    <row r="443" customFormat="false" ht="13.5" hidden="false" customHeight="false" outlineLevel="0" collapsed="false">
      <c r="A443" s="1" t="n">
        <v>171</v>
      </c>
      <c r="B443" s="4" t="s">
        <v>743</v>
      </c>
      <c r="C443" s="29" t="s">
        <v>744</v>
      </c>
      <c r="D443" s="38"/>
      <c r="E443" s="38"/>
      <c r="F443" s="38"/>
      <c r="G443" s="38"/>
    </row>
    <row r="444" customFormat="false" ht="13.5" hidden="false" customHeight="false" outlineLevel="0" collapsed="false">
      <c r="A444" s="1" t="n">
        <v>153</v>
      </c>
      <c r="B444" s="4" t="s">
        <v>745</v>
      </c>
      <c r="C444" s="8" t="s">
        <v>746</v>
      </c>
      <c r="R444" s="2" t="n">
        <v>1</v>
      </c>
    </row>
    <row r="445" customFormat="false" ht="13.5" hidden="false" customHeight="false" outlineLevel="0" collapsed="false">
      <c r="A445" s="1" t="n">
        <v>149</v>
      </c>
      <c r="B445" s="4" t="s">
        <v>747</v>
      </c>
      <c r="C445" s="8" t="s">
        <v>748</v>
      </c>
      <c r="J445" s="2" t="n">
        <v>1</v>
      </c>
      <c r="L445" s="2" t="n">
        <v>1</v>
      </c>
    </row>
    <row r="446" customFormat="false" ht="13.5" hidden="false" customHeight="false" outlineLevel="0" collapsed="false">
      <c r="A446" s="1" t="n">
        <v>133</v>
      </c>
      <c r="B446" s="4" t="s">
        <v>749</v>
      </c>
      <c r="C446" s="29" t="s">
        <v>750</v>
      </c>
      <c r="D446" s="38"/>
      <c r="E446" s="38"/>
      <c r="F446" s="38"/>
      <c r="G446" s="38"/>
    </row>
    <row r="447" customFormat="false" ht="13.5" hidden="false" customHeight="false" outlineLevel="0" collapsed="false">
      <c r="A447" s="1" t="n">
        <v>89</v>
      </c>
      <c r="B447" s="4" t="s">
        <v>751</v>
      </c>
      <c r="C447" s="8" t="s">
        <v>1085</v>
      </c>
    </row>
    <row r="448" customFormat="false" ht="13.5" hidden="false" customHeight="false" outlineLevel="0" collapsed="false">
      <c r="A448" s="1" t="n">
        <v>19</v>
      </c>
      <c r="B448" s="4" t="s">
        <v>753</v>
      </c>
      <c r="C448" s="8" t="s">
        <v>754</v>
      </c>
    </row>
    <row r="449" customFormat="false" ht="13.5" hidden="false" customHeight="false" outlineLevel="0" collapsed="false">
      <c r="A449" s="1" t="n">
        <v>208</v>
      </c>
      <c r="B449" s="4" t="s">
        <v>755</v>
      </c>
      <c r="C449" s="8" t="s">
        <v>1389</v>
      </c>
      <c r="D449" s="37" t="n">
        <v>1</v>
      </c>
      <c r="H449" s="2" t="n">
        <v>1</v>
      </c>
      <c r="L449" s="2" t="n">
        <v>1</v>
      </c>
    </row>
    <row r="450" customFormat="false" ht="13.5" hidden="false" customHeight="false" outlineLevel="0" collapsed="false">
      <c r="B450" s="4" t="s">
        <v>757</v>
      </c>
      <c r="C450" s="11" t="s">
        <v>758</v>
      </c>
      <c r="D450" s="38"/>
      <c r="E450" s="38"/>
      <c r="F450" s="38"/>
      <c r="G450" s="38"/>
    </row>
    <row r="451" customFormat="false" ht="13.5" hidden="false" customHeight="false" outlineLevel="0" collapsed="false">
      <c r="A451" s="1" t="n">
        <v>144</v>
      </c>
      <c r="B451" s="4" t="s">
        <v>759</v>
      </c>
      <c r="C451" s="8" t="s">
        <v>760</v>
      </c>
    </row>
    <row r="452" customFormat="false" ht="13.5" hidden="false" customHeight="false" outlineLevel="0" collapsed="false">
      <c r="A452" s="1" t="n">
        <v>50</v>
      </c>
      <c r="B452" s="4" t="s">
        <v>761</v>
      </c>
      <c r="C452" s="8" t="s">
        <v>762</v>
      </c>
    </row>
    <row r="453" customFormat="false" ht="13.5" hidden="false" customHeight="false" outlineLevel="0" collapsed="false">
      <c r="A453" s="1" t="n">
        <v>25</v>
      </c>
      <c r="B453" s="4" t="s">
        <v>763</v>
      </c>
      <c r="C453" s="11" t="s">
        <v>764</v>
      </c>
      <c r="D453" s="38"/>
      <c r="E453" s="38"/>
      <c r="F453" s="38"/>
      <c r="G453" s="38"/>
    </row>
    <row r="454" customFormat="false" ht="13.5" hidden="false" customHeight="false" outlineLevel="0" collapsed="false">
      <c r="A454" s="1" t="n">
        <v>149</v>
      </c>
      <c r="B454" s="4" t="s">
        <v>765</v>
      </c>
      <c r="C454" s="8" t="s">
        <v>766</v>
      </c>
    </row>
    <row r="455" customFormat="false" ht="13.5" hidden="false" customHeight="false" outlineLevel="0" collapsed="false">
      <c r="A455" s="1" t="n">
        <v>209</v>
      </c>
      <c r="B455" s="4" t="s">
        <v>767</v>
      </c>
      <c r="C455" s="8" t="s">
        <v>768</v>
      </c>
      <c r="E455" s="37" t="n">
        <v>1</v>
      </c>
      <c r="H455" s="2" t="n">
        <v>1</v>
      </c>
      <c r="N455" s="2" t="n">
        <v>1</v>
      </c>
      <c r="Q455" s="2" t="n">
        <v>1</v>
      </c>
    </row>
    <row r="456" customFormat="false" ht="13.5" hidden="false" customHeight="false" outlineLevel="0" collapsed="false">
      <c r="A456" s="1" t="n">
        <v>12</v>
      </c>
      <c r="B456" s="4" t="s">
        <v>769</v>
      </c>
      <c r="C456" s="8" t="s">
        <v>1087</v>
      </c>
      <c r="D456" s="37" t="n">
        <v>1</v>
      </c>
      <c r="J456" s="2" t="n">
        <v>1</v>
      </c>
      <c r="N456" s="2" t="n">
        <v>1</v>
      </c>
      <c r="P456" s="2" t="n">
        <v>1</v>
      </c>
      <c r="Q456" s="2" t="n">
        <v>1</v>
      </c>
    </row>
    <row r="457" customFormat="false" ht="13.5" hidden="false" customHeight="false" outlineLevel="0" collapsed="false">
      <c r="A457" s="1" t="n">
        <v>61</v>
      </c>
      <c r="B457" s="4" t="s">
        <v>771</v>
      </c>
      <c r="C457" s="8" t="s">
        <v>772</v>
      </c>
      <c r="D457" s="37" t="n">
        <v>1</v>
      </c>
      <c r="F457" s="37" t="n">
        <v>1</v>
      </c>
      <c r="I457" s="2" t="n">
        <v>1</v>
      </c>
      <c r="J457" s="2" t="n">
        <v>1</v>
      </c>
      <c r="L457" s="2" t="n">
        <v>1</v>
      </c>
      <c r="N457" s="2" t="n">
        <v>1</v>
      </c>
      <c r="P457" s="2" t="n">
        <v>1</v>
      </c>
    </row>
    <row r="458" customFormat="false" ht="13.5" hidden="false" customHeight="false" outlineLevel="0" collapsed="false">
      <c r="B458" s="4" t="s">
        <v>861</v>
      </c>
      <c r="C458" s="8" t="s">
        <v>882</v>
      </c>
      <c r="D458" s="37" t="n">
        <v>1</v>
      </c>
      <c r="F458" s="37" t="n">
        <v>1</v>
      </c>
      <c r="J458" s="2" t="n">
        <v>1</v>
      </c>
      <c r="L458" s="2" t="n">
        <v>1</v>
      </c>
    </row>
    <row r="459" customFormat="false" ht="13.5" hidden="false" customHeight="false" outlineLevel="0" collapsed="false">
      <c r="A459" s="1" t="n">
        <v>84</v>
      </c>
      <c r="B459" s="4" t="s">
        <v>773</v>
      </c>
      <c r="C459" s="8" t="s">
        <v>774</v>
      </c>
    </row>
    <row r="460" customFormat="false" ht="13.5" hidden="false" customHeight="false" outlineLevel="0" collapsed="false">
      <c r="A460" s="1" t="n">
        <v>74</v>
      </c>
      <c r="B460" s="4" t="s">
        <v>775</v>
      </c>
      <c r="C460" s="8" t="s">
        <v>776</v>
      </c>
    </row>
    <row r="461" customFormat="false" ht="13.5" hidden="false" customHeight="false" outlineLevel="0" collapsed="false">
      <c r="A461" s="1" t="n">
        <v>122</v>
      </c>
      <c r="B461" s="4" t="s">
        <v>777</v>
      </c>
      <c r="C461" s="8" t="s">
        <v>778</v>
      </c>
      <c r="D461" s="37" t="n">
        <v>1</v>
      </c>
      <c r="F461" s="37" t="n">
        <v>1</v>
      </c>
      <c r="J461" s="2" t="n">
        <v>1</v>
      </c>
      <c r="L461" s="2" t="n">
        <v>1</v>
      </c>
    </row>
    <row r="462" customFormat="false" ht="13.5" hidden="false" customHeight="false" outlineLevel="0" collapsed="false">
      <c r="A462" s="1" t="n">
        <v>123</v>
      </c>
      <c r="B462" s="4" t="s">
        <v>779</v>
      </c>
      <c r="C462" s="11" t="s">
        <v>780</v>
      </c>
      <c r="D462" s="38"/>
      <c r="E462" s="38"/>
      <c r="F462" s="38"/>
      <c r="G462" s="38"/>
    </row>
    <row r="463" customFormat="false" ht="13.5" hidden="false" customHeight="false" outlineLevel="0" collapsed="false">
      <c r="A463" s="1" t="n">
        <v>95</v>
      </c>
      <c r="B463" s="4" t="s">
        <v>781</v>
      </c>
      <c r="C463" s="8" t="s">
        <v>782</v>
      </c>
    </row>
    <row r="464" customFormat="false" ht="13.5" hidden="false" customHeight="false" outlineLevel="0" collapsed="false">
      <c r="A464" s="1" t="n">
        <v>27</v>
      </c>
      <c r="B464" s="4" t="s">
        <v>783</v>
      </c>
      <c r="C464" s="8" t="s">
        <v>784</v>
      </c>
      <c r="J464" s="2" t="n">
        <v>1</v>
      </c>
      <c r="O464" s="2" t="n">
        <v>1</v>
      </c>
    </row>
    <row r="465" customFormat="false" ht="13.5" hidden="false" customHeight="false" outlineLevel="0" collapsed="false">
      <c r="A465" s="1" t="n">
        <v>3</v>
      </c>
      <c r="B465" s="4" t="s">
        <v>785</v>
      </c>
      <c r="C465" s="8" t="s">
        <v>786</v>
      </c>
      <c r="F465" s="37" t="s">
        <v>198</v>
      </c>
      <c r="H465" s="2" t="n">
        <v>1</v>
      </c>
      <c r="J465" s="2" t="n">
        <v>1</v>
      </c>
    </row>
    <row r="466" customFormat="false" ht="13.5" hidden="false" customHeight="false" outlineLevel="0" collapsed="false">
      <c r="A466" s="1" t="n">
        <v>179</v>
      </c>
      <c r="B466" s="4" t="s">
        <v>787</v>
      </c>
      <c r="C466" s="8" t="s">
        <v>788</v>
      </c>
    </row>
    <row r="467" customFormat="false" ht="13.5" hidden="false" customHeight="false" outlineLevel="0" collapsed="false">
      <c r="A467" s="1" t="n">
        <v>125</v>
      </c>
      <c r="B467" s="4" t="s">
        <v>789</v>
      </c>
      <c r="C467" s="8" t="s">
        <v>790</v>
      </c>
      <c r="J467" s="2" t="n">
        <v>1</v>
      </c>
      <c r="L467" s="2" t="n">
        <v>1</v>
      </c>
      <c r="O467" s="2" t="n">
        <v>1</v>
      </c>
    </row>
    <row r="468" customFormat="false" ht="13.5" hidden="false" customHeight="false" outlineLevel="0" collapsed="false">
      <c r="B468" s="4" t="s">
        <v>791</v>
      </c>
      <c r="C468" s="11" t="s">
        <v>792</v>
      </c>
      <c r="D468" s="38"/>
      <c r="E468" s="38"/>
      <c r="F468" s="38"/>
      <c r="G468" s="38"/>
    </row>
    <row r="469" customFormat="false" ht="13.5" hidden="false" customHeight="false" outlineLevel="0" collapsed="false">
      <c r="A469" s="1" t="n">
        <v>146</v>
      </c>
      <c r="B469" s="4" t="s">
        <v>793</v>
      </c>
      <c r="C469" s="8" t="s">
        <v>794</v>
      </c>
      <c r="F469" s="37" t="n">
        <v>1</v>
      </c>
      <c r="K469" s="2" t="n">
        <v>1</v>
      </c>
    </row>
    <row r="470" customFormat="false" ht="13.5" hidden="false" customHeight="false" outlineLevel="0" collapsed="false">
      <c r="A470" s="1" t="n">
        <v>150</v>
      </c>
      <c r="B470" s="4" t="s">
        <v>795</v>
      </c>
      <c r="C470" s="8" t="s">
        <v>796</v>
      </c>
    </row>
    <row r="471" customFormat="false" ht="13.5" hidden="false" customHeight="false" outlineLevel="0" collapsed="false">
      <c r="A471" s="1" t="n">
        <v>22</v>
      </c>
      <c r="B471" s="4" t="s">
        <v>797</v>
      </c>
      <c r="C471" s="8" t="s">
        <v>798</v>
      </c>
      <c r="H471" s="2" t="n">
        <v>1</v>
      </c>
      <c r="J471" s="2" t="n">
        <v>1</v>
      </c>
      <c r="L471" s="2" t="n">
        <v>1</v>
      </c>
      <c r="N471" s="2" t="n">
        <v>1</v>
      </c>
      <c r="R471" s="2" t="n">
        <v>1</v>
      </c>
    </row>
    <row r="472" customFormat="false" ht="13.5" hidden="false" customHeight="false" outlineLevel="0" collapsed="false">
      <c r="A472" s="1" t="n">
        <v>20</v>
      </c>
      <c r="B472" s="4" t="s">
        <v>799</v>
      </c>
      <c r="C472" s="11" t="s">
        <v>800</v>
      </c>
      <c r="D472" s="38"/>
      <c r="E472" s="38"/>
      <c r="F472" s="38"/>
      <c r="G472" s="38"/>
    </row>
    <row r="473" customFormat="false" ht="13.5" hidden="false" customHeight="false" outlineLevel="0" collapsed="false">
      <c r="B473" s="4" t="s">
        <v>1256</v>
      </c>
      <c r="C473" s="8" t="s">
        <v>1257</v>
      </c>
    </row>
    <row r="474" customFormat="false" ht="13.5" hidden="false" customHeight="false" outlineLevel="0" collapsed="false">
      <c r="B474" s="4" t="s">
        <v>801</v>
      </c>
      <c r="C474" s="8" t="s">
        <v>802</v>
      </c>
    </row>
    <row r="475" customFormat="false" ht="13.5" hidden="false" customHeight="false" outlineLevel="0" collapsed="false">
      <c r="A475" s="1" t="n">
        <v>142</v>
      </c>
      <c r="B475" s="4" t="s">
        <v>803</v>
      </c>
      <c r="C475" s="8" t="s">
        <v>804</v>
      </c>
      <c r="Q475" s="2" t="n">
        <v>1</v>
      </c>
    </row>
    <row r="476" customFormat="false" ht="13.5" hidden="false" customHeight="false" outlineLevel="0" collapsed="false">
      <c r="A476" s="1" t="n">
        <v>225</v>
      </c>
      <c r="B476" s="4" t="s">
        <v>805</v>
      </c>
      <c r="C476" s="8" t="s">
        <v>806</v>
      </c>
    </row>
    <row r="477" customFormat="false" ht="13.5" hidden="false" customHeight="false" outlineLevel="0" collapsed="false">
      <c r="A477" s="1" t="n">
        <v>14</v>
      </c>
      <c r="B477" s="4" t="s">
        <v>807</v>
      </c>
      <c r="C477" s="11" t="s">
        <v>808</v>
      </c>
      <c r="D477" s="38"/>
      <c r="E477" s="38"/>
      <c r="F477" s="38"/>
      <c r="G477" s="38"/>
    </row>
    <row r="478" customFormat="false" ht="13.5" hidden="false" customHeight="false" outlineLevel="0" collapsed="false">
      <c r="A478" s="1" t="n">
        <v>219</v>
      </c>
      <c r="B478" s="4" t="s">
        <v>809</v>
      </c>
      <c r="C478" s="8" t="s">
        <v>810</v>
      </c>
      <c r="E478" s="37" t="n">
        <v>1</v>
      </c>
    </row>
    <row r="479" customFormat="false" ht="13.5" hidden="false" customHeight="false" outlineLevel="0" collapsed="false">
      <c r="A479" s="1" t="n">
        <v>68</v>
      </c>
      <c r="B479" s="4" t="s">
        <v>811</v>
      </c>
      <c r="C479" s="11" t="s">
        <v>812</v>
      </c>
      <c r="D479" s="38"/>
      <c r="E479" s="38"/>
      <c r="F479" s="38"/>
      <c r="G479" s="38"/>
      <c r="Q479" s="2" t="n">
        <v>1</v>
      </c>
    </row>
    <row r="480" customFormat="false" ht="13.5" hidden="false" customHeight="false" outlineLevel="0" collapsed="false">
      <c r="B480" s="4" t="s">
        <v>1089</v>
      </c>
      <c r="C480" s="8" t="s">
        <v>1090</v>
      </c>
      <c r="Q480" s="2" t="n">
        <v>1</v>
      </c>
    </row>
    <row r="481" customFormat="false" ht="13.5" hidden="false" customHeight="false" outlineLevel="0" collapsed="false">
      <c r="B481" s="4" t="s">
        <v>1260</v>
      </c>
      <c r="C481" s="8" t="s">
        <v>1289</v>
      </c>
    </row>
    <row r="482" customFormat="false" ht="13.5" hidden="false" customHeight="false" outlineLevel="0" collapsed="false">
      <c r="A482" s="1" t="n">
        <v>7</v>
      </c>
      <c r="B482" s="4" t="s">
        <v>813</v>
      </c>
      <c r="C482" s="8" t="s">
        <v>814</v>
      </c>
      <c r="Q482" s="2" t="n">
        <v>1</v>
      </c>
    </row>
    <row r="483" customFormat="false" ht="13.5" hidden="false" customHeight="false" outlineLevel="0" collapsed="false">
      <c r="A483" s="1" t="n">
        <v>218</v>
      </c>
      <c r="B483" s="4" t="s">
        <v>815</v>
      </c>
      <c r="C483" s="11" t="s">
        <v>816</v>
      </c>
      <c r="D483" s="38"/>
      <c r="E483" s="38"/>
      <c r="F483" s="38"/>
      <c r="G483" s="38"/>
      <c r="Q483" s="2" t="n">
        <v>1</v>
      </c>
    </row>
    <row r="484" customFormat="false" ht="13.5" hidden="false" customHeight="false" outlineLevel="0" collapsed="false">
      <c r="B484" s="4" t="s">
        <v>167</v>
      </c>
      <c r="C484" s="11" t="s">
        <v>817</v>
      </c>
      <c r="D484" s="38"/>
      <c r="E484" s="38"/>
      <c r="F484" s="38"/>
      <c r="G484" s="38"/>
      <c r="H484" s="2" t="n">
        <v>1</v>
      </c>
      <c r="J484" s="2" t="n">
        <v>1</v>
      </c>
      <c r="L484" s="2" t="n">
        <v>1</v>
      </c>
      <c r="N484" s="2" t="n">
        <v>1</v>
      </c>
      <c r="Q484" s="2" t="n">
        <v>1</v>
      </c>
    </row>
    <row r="485" customFormat="false" ht="13.5" hidden="false" customHeight="false" outlineLevel="0" collapsed="false">
      <c r="A485" s="1" t="n">
        <v>12</v>
      </c>
      <c r="B485" s="4" t="s">
        <v>818</v>
      </c>
      <c r="C485" s="8" t="s">
        <v>819</v>
      </c>
      <c r="L485" s="2" t="n">
        <v>1</v>
      </c>
      <c r="Q485" s="2" t="n">
        <v>1</v>
      </c>
    </row>
    <row r="486" customFormat="false" ht="13.5" hidden="false" customHeight="false" outlineLevel="0" collapsed="false">
      <c r="C486" s="8" t="s">
        <v>1091</v>
      </c>
      <c r="J486" s="2" t="n">
        <v>1</v>
      </c>
      <c r="Q486" s="2" t="n">
        <v>1</v>
      </c>
    </row>
    <row r="487" customFormat="false" ht="13.5" hidden="false" customHeight="false" outlineLevel="0" collapsed="false">
      <c r="B487" s="4" t="s">
        <v>865</v>
      </c>
      <c r="C487" s="8" t="s">
        <v>866</v>
      </c>
      <c r="E487" s="37" t="n">
        <v>1</v>
      </c>
      <c r="F487" s="37" t="n">
        <v>1</v>
      </c>
      <c r="L487" s="2" t="n">
        <v>1</v>
      </c>
    </row>
    <row r="489" customFormat="false" ht="13.5" hidden="false" customHeight="false" outlineLevel="0" collapsed="false">
      <c r="B489" s="4" t="s">
        <v>1251</v>
      </c>
      <c r="C489" s="8" t="s">
        <v>1252</v>
      </c>
      <c r="F489" s="37" t="n">
        <v>1</v>
      </c>
    </row>
    <row r="490" customFormat="false" ht="13.5" hidden="false" customHeight="false" outlineLevel="0" collapsed="false">
      <c r="B490" s="4" t="s">
        <v>1228</v>
      </c>
      <c r="C490" s="8" t="s">
        <v>1229</v>
      </c>
      <c r="F490" s="37" t="n">
        <v>1</v>
      </c>
    </row>
    <row r="491" customFormat="false" ht="13.5" hidden="false" customHeight="false" outlineLevel="0" collapsed="false">
      <c r="B491" s="4" t="s">
        <v>1128</v>
      </c>
      <c r="C491" s="8" t="s">
        <v>1129</v>
      </c>
      <c r="J491" s="2" t="n">
        <v>1</v>
      </c>
    </row>
    <row r="492" customFormat="false" ht="13.5" hidden="false" customHeight="false" outlineLevel="0" collapsed="false">
      <c r="B492" s="4" t="s">
        <v>1144</v>
      </c>
      <c r="C492" s="8" t="s">
        <v>1390</v>
      </c>
      <c r="J492" s="2" t="n">
        <v>1</v>
      </c>
    </row>
    <row r="493" customFormat="false" ht="13.5" hidden="false" customHeight="false" outlineLevel="0" collapsed="false">
      <c r="B493" s="4" t="s">
        <v>1222</v>
      </c>
      <c r="C493" s="8" t="s">
        <v>1223</v>
      </c>
      <c r="P493" s="2" t="n">
        <v>1</v>
      </c>
    </row>
    <row r="494" customFormat="false" ht="13.5" hidden="false" customHeight="false" outlineLevel="0" collapsed="false">
      <c r="B494" s="4" t="s">
        <v>840</v>
      </c>
      <c r="C494" s="8" t="s">
        <v>1137</v>
      </c>
      <c r="J494" s="2" t="n">
        <v>1</v>
      </c>
    </row>
    <row r="495" customFormat="false" ht="13.5" hidden="false" customHeight="false" outlineLevel="0" collapsed="false">
      <c r="C495" s="8" t="s">
        <v>1391</v>
      </c>
      <c r="K495" s="2" t="n">
        <v>1</v>
      </c>
    </row>
    <row r="499" customFormat="false" ht="13.5" hidden="false" customHeight="false" outlineLevel="0" collapsed="false">
      <c r="C499" s="34" t="s">
        <v>873</v>
      </c>
      <c r="D499" s="2" t="n">
        <f aca="false">SUM(D2:D498)</f>
        <v>52</v>
      </c>
      <c r="E499" s="2" t="n">
        <f aca="false">SUM(E2:E498)</f>
        <v>11</v>
      </c>
      <c r="F499" s="2" t="n">
        <f aca="false">SUM(F2:F498)</f>
        <v>48</v>
      </c>
      <c r="G499" s="2" t="n">
        <f aca="false">SUM(G2:G498)</f>
        <v>5</v>
      </c>
      <c r="H499" s="2" t="n">
        <f aca="false">SUM(H2:H498)</f>
        <v>57</v>
      </c>
      <c r="I499" s="2" t="n">
        <f aca="false">SUM(I2:I498)</f>
        <v>9</v>
      </c>
      <c r="J499" s="2" t="n">
        <f aca="false">SUM(J2:J498)</f>
        <v>81</v>
      </c>
      <c r="K499" s="2" t="n">
        <f aca="false">SUM(K2:K498)</f>
        <v>7</v>
      </c>
      <c r="L499" s="2" t="n">
        <f aca="false">SUM(L2:L498)</f>
        <v>69</v>
      </c>
      <c r="M499" s="2" t="n">
        <f aca="false">SUM(M2:M498)</f>
        <v>23</v>
      </c>
      <c r="N499" s="2" t="n">
        <f aca="false">SUM(N2:N498)</f>
        <v>74</v>
      </c>
      <c r="O499" s="2" t="n">
        <f aca="false">SUM(O2:O498)</f>
        <v>6</v>
      </c>
      <c r="P499" s="2" t="n">
        <f aca="false">SUM(P2:P498)</f>
        <v>22</v>
      </c>
      <c r="Q499" s="2" t="n">
        <f aca="false">SUM(Q2:Q498)</f>
        <v>61</v>
      </c>
      <c r="R499" s="2" t="n">
        <f aca="false">SUM(R2:R498)</f>
        <v>37</v>
      </c>
    </row>
    <row r="500" customFormat="false" ht="13.5" hidden="false" customHeight="false" outlineLevel="0" collapsed="false">
      <c r="C500" s="34" t="s">
        <v>1092</v>
      </c>
      <c r="D500" s="37" t="n">
        <v>62</v>
      </c>
      <c r="F500" s="37" t="n">
        <v>53</v>
      </c>
      <c r="H500" s="2" t="n">
        <v>66</v>
      </c>
      <c r="J500" s="2" t="n">
        <v>88</v>
      </c>
      <c r="L500" s="2" t="n">
        <v>91</v>
      </c>
      <c r="N500" s="2" t="n">
        <v>80</v>
      </c>
      <c r="Q500" s="2" t="n">
        <v>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6:52:17Z</dcterms:created>
  <dc:creator>akiyama</dc:creator>
  <dc:description/>
  <dc:language>en-US</dc:language>
  <cp:lastModifiedBy>trismegistia</cp:lastModifiedBy>
  <cp:lastPrinted>2012-06-19T06:03:12Z</cp:lastPrinted>
  <dcterms:modified xsi:type="dcterms:W3CDTF">2014-02-13T01:59:08Z</dcterms:modified>
  <cp:revision>0</cp:revision>
  <dc:subject/>
  <dc:title/>
</cp:coreProperties>
</file>